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农村残疾人就业帮扶机构补贴明细" sheetId="1" state="visible" r:id="rId2"/>
    <sheet name="2025年高校残疾人毕业生一次性求职补助明细" sheetId="2" state="visible" r:id="rId3"/>
    <sheet name="2025年辅助性就业机构补贴明细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农村残疾人就业帮扶基地补贴明细</t>
    </r>
  </si>
  <si>
    <t xml:space="preserve">序号</t>
  </si>
  <si>
    <t xml:space="preserve">基地名称</t>
  </si>
  <si>
    <t xml:space="preserve">所属区县</t>
  </si>
  <si>
    <t xml:space="preserve">是否验收</t>
  </si>
  <si>
    <t xml:space="preserve">安置灵活就业人数（人）</t>
  </si>
  <si>
    <t xml:space="preserve">灵活就业补助标准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拟补助资金（元）</t>
    </r>
  </si>
  <si>
    <t xml:space="preserve">泸县世兰香农业发展有限公司</t>
  </si>
  <si>
    <t xml:space="preserve">泸县</t>
  </si>
  <si>
    <t xml:space="preserve">是</t>
  </si>
  <si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泸县得胜镇映霜家庭农场</t>
  </si>
  <si>
    <t xml:space="preserve">泸州市龙马潭区胡市镇三教村集体资产经营管理有限公司</t>
  </si>
  <si>
    <t xml:space="preserve">龙马潭区</t>
  </si>
  <si>
    <t xml:space="preserve">泸州市龙马潭区农家女生态家庭农场</t>
  </si>
  <si>
    <t xml:space="preserve">四川共建农业发展有限公司</t>
  </si>
  <si>
    <t xml:space="preserve">合江县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蔺县石宝镇裕农村种养殖专业合作社</t>
  </si>
  <si>
    <t xml:space="preserve">古蔺县</t>
  </si>
  <si>
    <t xml:space="preserve">古蔺县石宝镇道地中药材种植专业合作社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高校残疾人毕业生一次性求职补助明细</t>
    </r>
  </si>
  <si>
    <t xml:space="preserve">总序号</t>
  </si>
  <si>
    <t xml:space="preserve">分序号</t>
  </si>
  <si>
    <t xml:space="preserve">受理区县</t>
  </si>
  <si>
    <r>
      <rPr>
        <sz val="8"/>
        <rFont val="Noto Sans"/>
        <family val="2"/>
      </rPr>
      <t xml:space="preserve">受理乡镇</t>
    </r>
    <r>
      <rPr>
        <sz val="8"/>
        <rFont val="Calibri"/>
        <family val="2"/>
      </rPr>
      <t xml:space="preserve">(</t>
    </r>
    <r>
      <rPr>
        <sz val="8"/>
        <rFont val="Noto Sans"/>
        <family val="2"/>
      </rPr>
      <t xml:space="preserve">街道</t>
    </r>
    <r>
      <rPr>
        <sz val="8"/>
        <rFont val="Calibri"/>
        <family val="2"/>
      </rPr>
      <t xml:space="preserve">)</t>
    </r>
  </si>
  <si>
    <r>
      <rPr>
        <sz val="8"/>
        <rFont val="Noto Sans"/>
        <family val="2"/>
      </rPr>
      <t xml:space="preserve">受理村</t>
    </r>
    <r>
      <rPr>
        <sz val="8"/>
        <rFont val="Calibri"/>
        <family val="2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Calibri"/>
        <family val="2"/>
      </rPr>
      <t xml:space="preserve">)</t>
    </r>
  </si>
  <si>
    <t xml:space="preserve">姓名</t>
  </si>
  <si>
    <t xml:space="preserve">人员类别</t>
  </si>
  <si>
    <t xml:space="preserve">补贴对象类型</t>
  </si>
  <si>
    <t xml:space="preserve">联系电话（到账信息提醒）</t>
  </si>
  <si>
    <t xml:space="preserve">拟发放金额（元）</t>
  </si>
  <si>
    <t xml:space="preserve">江阳区</t>
  </si>
  <si>
    <t xml:space="preserve">茜草街道</t>
  </si>
  <si>
    <t xml:space="preserve">毗卢寺社区</t>
  </si>
  <si>
    <t xml:space="preserve">彭茜</t>
  </si>
  <si>
    <t xml:space="preserve">高校毕业生一次性求职补助</t>
  </si>
  <si>
    <t xml:space="preserve">个人</t>
  </si>
  <si>
    <t xml:space="preserve">19114489047</t>
  </si>
  <si>
    <t xml:space="preserve">1000.00</t>
  </si>
  <si>
    <t xml:space="preserve">桂圆林社区</t>
  </si>
  <si>
    <t xml:space="preserve">罗兴宇</t>
  </si>
  <si>
    <t xml:space="preserve">18090889347</t>
  </si>
  <si>
    <t xml:space="preserve">黄舣镇</t>
  </si>
  <si>
    <t xml:space="preserve">王河村</t>
  </si>
  <si>
    <t xml:space="preserve">刘淇</t>
  </si>
  <si>
    <t xml:space="preserve">18989124962</t>
  </si>
  <si>
    <t xml:space="preserve">永兴村</t>
  </si>
  <si>
    <t xml:space="preserve">李兰</t>
  </si>
  <si>
    <t xml:space="preserve">15775221349</t>
  </si>
  <si>
    <t xml:space="preserve">罗湾村</t>
  </si>
  <si>
    <t xml:space="preserve">李晓林</t>
  </si>
  <si>
    <t xml:space="preserve">13079151556</t>
  </si>
  <si>
    <t xml:space="preserve">况场街道</t>
  </si>
  <si>
    <t xml:space="preserve">双湖村</t>
  </si>
  <si>
    <t xml:space="preserve">谯兴霖</t>
  </si>
  <si>
    <t xml:space="preserve">19982530548</t>
  </si>
  <si>
    <t xml:space="preserve">大山坪街道</t>
  </si>
  <si>
    <t xml:space="preserve">山岩脑社区</t>
  </si>
  <si>
    <t xml:space="preserve">江虹雨</t>
  </si>
  <si>
    <t xml:space="preserve">15883055641</t>
  </si>
  <si>
    <t xml:space="preserve">麻柳湾社区</t>
  </si>
  <si>
    <t xml:space="preserve">潘俊州</t>
  </si>
  <si>
    <t xml:space="preserve">15328333947</t>
  </si>
  <si>
    <t xml:space="preserve">南苑社区</t>
  </si>
  <si>
    <t xml:space="preserve">刘高权</t>
  </si>
  <si>
    <t xml:space="preserve">19982555786</t>
  </si>
  <si>
    <t xml:space="preserve">观音寺村</t>
  </si>
  <si>
    <t xml:space="preserve">李佩瑶</t>
  </si>
  <si>
    <t xml:space="preserve">13398288629</t>
  </si>
  <si>
    <t xml:space="preserve">联合村</t>
  </si>
  <si>
    <t xml:space="preserve">姚永琴</t>
  </si>
  <si>
    <t xml:space="preserve">15884179328</t>
  </si>
  <si>
    <t xml:space="preserve">江北镇</t>
  </si>
  <si>
    <t xml:space="preserve">福海村</t>
  </si>
  <si>
    <t xml:space="preserve">李坤杨</t>
  </si>
  <si>
    <t xml:space="preserve">18117974070</t>
  </si>
  <si>
    <t xml:space="preserve">南城街道</t>
  </si>
  <si>
    <t xml:space="preserve">白招牌社区</t>
  </si>
  <si>
    <t xml:space="preserve">曾鹏</t>
  </si>
  <si>
    <t xml:space="preserve">18982493161</t>
  </si>
  <si>
    <t xml:space="preserve">上平社区</t>
  </si>
  <si>
    <t xml:space="preserve">张洪庚</t>
  </si>
  <si>
    <t xml:space="preserve">18113526786</t>
  </si>
  <si>
    <t xml:space="preserve">华阳街道</t>
  </si>
  <si>
    <t xml:space="preserve">康乐社区</t>
  </si>
  <si>
    <t xml:space="preserve">田亮</t>
  </si>
  <si>
    <t xml:space="preserve">18608304880</t>
  </si>
  <si>
    <t xml:space="preserve">西岸村</t>
  </si>
  <si>
    <t xml:space="preserve">王天威</t>
  </si>
  <si>
    <t xml:space="preserve">13002385765</t>
  </si>
  <si>
    <t xml:space="preserve">龙腾社区</t>
  </si>
  <si>
    <t xml:space="preserve">郑涵薏</t>
  </si>
  <si>
    <t xml:space="preserve">18982757755</t>
  </si>
  <si>
    <t xml:space="preserve">瑞景社区</t>
  </si>
  <si>
    <t xml:space="preserve">雷煜航</t>
  </si>
  <si>
    <t xml:space="preserve">18828070966</t>
  </si>
  <si>
    <t xml:space="preserve">瓦窑坝社区</t>
  </si>
  <si>
    <t xml:space="preserve">周祥瑞</t>
  </si>
  <si>
    <t xml:space="preserve">18090151512</t>
  </si>
  <si>
    <t xml:space="preserve">丹林镇</t>
  </si>
  <si>
    <t xml:space="preserve">建设村</t>
  </si>
  <si>
    <t xml:space="preserve">康悦</t>
  </si>
  <si>
    <t xml:space="preserve">17360515346</t>
  </si>
  <si>
    <t xml:space="preserve">通滩镇</t>
  </si>
  <si>
    <t xml:space="preserve">桐子湾村</t>
  </si>
  <si>
    <t xml:space="preserve">车林田</t>
  </si>
  <si>
    <t xml:space="preserve">13036549290</t>
  </si>
  <si>
    <t xml:space="preserve">分水岭镇</t>
  </si>
  <si>
    <t xml:space="preserve">泸南村</t>
  </si>
  <si>
    <t xml:space="preserve">罗兰</t>
  </si>
  <si>
    <t xml:space="preserve">18380908945</t>
  </si>
  <si>
    <t xml:space="preserve">鱼塘街道</t>
  </si>
  <si>
    <t xml:space="preserve">望山坪社区</t>
  </si>
  <si>
    <t xml:space="preserve">程梅</t>
  </si>
  <si>
    <t xml:space="preserve">18715813491</t>
  </si>
  <si>
    <t xml:space="preserve">罗汉街道</t>
  </si>
  <si>
    <t xml:space="preserve">上庄社区</t>
  </si>
  <si>
    <t xml:space="preserve">顾洋菲</t>
  </si>
  <si>
    <t xml:space="preserve">13111355639</t>
  </si>
  <si>
    <t xml:space="preserve">群丰村</t>
  </si>
  <si>
    <t xml:space="preserve">赵永康</t>
  </si>
  <si>
    <t xml:space="preserve">18283023847</t>
  </si>
  <si>
    <t xml:space="preserve">临江苑社区</t>
  </si>
  <si>
    <t xml:space="preserve">王小雨</t>
  </si>
  <si>
    <t xml:space="preserve">18483040740</t>
  </si>
  <si>
    <t xml:space="preserve">安宁街道</t>
  </si>
  <si>
    <t xml:space="preserve">云台社区</t>
  </si>
  <si>
    <t xml:space="preserve">杨源江</t>
  </si>
  <si>
    <t xml:space="preserve">13608288607</t>
  </si>
  <si>
    <t xml:space="preserve">特兴街道</t>
  </si>
  <si>
    <t xml:space="preserve">走马村</t>
  </si>
  <si>
    <t xml:space="preserve">李佳励</t>
  </si>
  <si>
    <t xml:space="preserve">15108190164</t>
  </si>
  <si>
    <t xml:space="preserve">抚琴台社区</t>
  </si>
  <si>
    <t xml:space="preserve">欧正棚</t>
  </si>
  <si>
    <t xml:space="preserve">15282477318</t>
  </si>
  <si>
    <t xml:space="preserve">罗伟峰</t>
  </si>
  <si>
    <t xml:space="preserve">17738023114</t>
  </si>
  <si>
    <t xml:space="preserve">双加镇</t>
  </si>
  <si>
    <t xml:space="preserve">罗基社区</t>
  </si>
  <si>
    <t xml:space="preserve">程佳杰</t>
  </si>
  <si>
    <t xml:space="preserve">13426826559</t>
  </si>
  <si>
    <t xml:space="preserve">石堡湾社区</t>
  </si>
  <si>
    <t xml:space="preserve">朱慧</t>
  </si>
  <si>
    <t xml:space="preserve">13882794018</t>
  </si>
  <si>
    <t xml:space="preserve">纳溪区</t>
  </si>
  <si>
    <t xml:space="preserve">安富街道</t>
  </si>
  <si>
    <t xml:space="preserve">顺江街社区</t>
  </si>
  <si>
    <t xml:space="preserve">江澜</t>
  </si>
  <si>
    <t xml:space="preserve">18882700542</t>
  </si>
  <si>
    <t xml:space="preserve">上坝社区</t>
  </si>
  <si>
    <t xml:space="preserve">朱焰钦</t>
  </si>
  <si>
    <t xml:space="preserve">18716113515</t>
  </si>
  <si>
    <t xml:space="preserve">护国镇</t>
  </si>
  <si>
    <t xml:space="preserve">永江村</t>
  </si>
  <si>
    <t xml:space="preserve">曾皓</t>
  </si>
  <si>
    <t xml:space="preserve">13982762859</t>
  </si>
  <si>
    <t xml:space="preserve">打古镇</t>
  </si>
  <si>
    <t xml:space="preserve">白云村</t>
  </si>
  <si>
    <t xml:space="preserve">李星锐</t>
  </si>
  <si>
    <t xml:space="preserve">18783009575</t>
  </si>
  <si>
    <t xml:space="preserve">沙田村</t>
  </si>
  <si>
    <t xml:space="preserve">黄云川</t>
  </si>
  <si>
    <t xml:space="preserve">19161936256</t>
  </si>
  <si>
    <t xml:space="preserve">游茗升</t>
  </si>
  <si>
    <t xml:space="preserve">17360534354</t>
  </si>
  <si>
    <t xml:space="preserve">打古社区</t>
  </si>
  <si>
    <t xml:space="preserve">庞小龙</t>
  </si>
  <si>
    <t xml:space="preserve">17364862272</t>
  </si>
  <si>
    <t xml:space="preserve">上马镇</t>
  </si>
  <si>
    <t xml:space="preserve">云台寺村</t>
  </si>
  <si>
    <t xml:space="preserve">张鑫</t>
  </si>
  <si>
    <t xml:space="preserve">15775277898</t>
  </si>
  <si>
    <t xml:space="preserve">简炳秋</t>
  </si>
  <si>
    <t xml:space="preserve">15348205006</t>
  </si>
  <si>
    <t xml:space="preserve">大渡口镇</t>
  </si>
  <si>
    <t xml:space="preserve">象鼻村</t>
  </si>
  <si>
    <t xml:space="preserve">王松</t>
  </si>
  <si>
    <t xml:space="preserve">13228312789</t>
  </si>
  <si>
    <t xml:space="preserve">凤凰湖村</t>
  </si>
  <si>
    <t xml:space="preserve">阳凌娜</t>
  </si>
  <si>
    <t xml:space="preserve">15181960472</t>
  </si>
  <si>
    <t xml:space="preserve">光明村</t>
  </si>
  <si>
    <t xml:space="preserve">姜方艳</t>
  </si>
  <si>
    <t xml:space="preserve">19338604116</t>
  </si>
  <si>
    <t xml:space="preserve">永宁街道</t>
  </si>
  <si>
    <t xml:space="preserve">胜利街社区</t>
  </si>
  <si>
    <t xml:space="preserve">赖治均</t>
  </si>
  <si>
    <t xml:space="preserve">19111855241</t>
  </si>
  <si>
    <t xml:space="preserve">新乐镇</t>
  </si>
  <si>
    <t xml:space="preserve">龙蟠村</t>
  </si>
  <si>
    <t xml:space="preserve">刘亚晖</t>
  </si>
  <si>
    <t xml:space="preserve">18228951131</t>
  </si>
  <si>
    <t xml:space="preserve">东升街道</t>
  </si>
  <si>
    <t xml:space="preserve">大林村</t>
  </si>
  <si>
    <t xml:space="preserve">任欣宇</t>
  </si>
  <si>
    <t xml:space="preserve">18148037355</t>
  </si>
  <si>
    <t xml:space="preserve">丰乐镇</t>
  </si>
  <si>
    <t xml:space="preserve">石通村</t>
  </si>
  <si>
    <t xml:space="preserve">黄安杰</t>
  </si>
  <si>
    <t xml:space="preserve">19068096430</t>
  </si>
  <si>
    <t xml:space="preserve">天台村</t>
  </si>
  <si>
    <t xml:space="preserve">张烨</t>
  </si>
  <si>
    <t xml:space="preserve">17761086403</t>
  </si>
  <si>
    <t xml:space="preserve">石龙村</t>
  </si>
  <si>
    <t xml:space="preserve">曾晨</t>
  </si>
  <si>
    <t xml:space="preserve">19960803021</t>
  </si>
  <si>
    <t xml:space="preserve">丙灵社区</t>
  </si>
  <si>
    <t xml:space="preserve">王荣根</t>
  </si>
  <si>
    <t xml:space="preserve">13508032655</t>
  </si>
  <si>
    <t xml:space="preserve">童雨阳</t>
  </si>
  <si>
    <t xml:space="preserve">13551664018</t>
  </si>
  <si>
    <t xml:space="preserve">桂花村</t>
  </si>
  <si>
    <t xml:space="preserve">杨小红</t>
  </si>
  <si>
    <t xml:space="preserve">15182518571</t>
  </si>
  <si>
    <t xml:space="preserve">玄滩镇</t>
  </si>
  <si>
    <t xml:space="preserve">太阳村</t>
  </si>
  <si>
    <t xml:space="preserve">李周易</t>
  </si>
  <si>
    <t xml:space="preserve">15108319466</t>
  </si>
  <si>
    <t xml:space="preserve">海罗村</t>
  </si>
  <si>
    <t xml:space="preserve">邓汉宇</t>
  </si>
  <si>
    <t xml:space="preserve">15984021706</t>
  </si>
  <si>
    <t xml:space="preserve">喻寺镇</t>
  </si>
  <si>
    <t xml:space="preserve">齐心村</t>
  </si>
  <si>
    <t xml:space="preserve">周瑗瑜</t>
  </si>
  <si>
    <t xml:space="preserve">17382935209</t>
  </si>
  <si>
    <t xml:space="preserve">天兴镇</t>
  </si>
  <si>
    <t xml:space="preserve">志城村</t>
  </si>
  <si>
    <t xml:space="preserve">郑莉</t>
  </si>
  <si>
    <t xml:space="preserve">18141304296</t>
  </si>
  <si>
    <t xml:space="preserve">嘉明镇</t>
  </si>
  <si>
    <t xml:space="preserve">秀水社区</t>
  </si>
  <si>
    <t xml:space="preserve">刘莹</t>
  </si>
  <si>
    <t xml:space="preserve">14726719807</t>
  </si>
  <si>
    <t xml:space="preserve">护松村</t>
  </si>
  <si>
    <t xml:space="preserve">先凯</t>
  </si>
  <si>
    <t xml:space="preserve">17713784672</t>
  </si>
  <si>
    <t xml:space="preserve">玉蟾街道</t>
  </si>
  <si>
    <t xml:space="preserve">白龙塔村</t>
  </si>
  <si>
    <t xml:space="preserve">杨忠权</t>
  </si>
  <si>
    <t xml:space="preserve">19122041567</t>
  </si>
  <si>
    <t xml:space="preserve">得胜镇</t>
  </si>
  <si>
    <t xml:space="preserve">上顶山村</t>
  </si>
  <si>
    <t xml:space="preserve">黄玉叶</t>
  </si>
  <si>
    <t xml:space="preserve">15283017120</t>
  </si>
  <si>
    <t xml:space="preserve">立石镇</t>
  </si>
  <si>
    <t xml:space="preserve">柏杨村</t>
  </si>
  <si>
    <t xml:space="preserve">杜泽棋</t>
  </si>
  <si>
    <t xml:space="preserve">17380854823</t>
  </si>
  <si>
    <t xml:space="preserve">团结社区</t>
  </si>
  <si>
    <t xml:space="preserve">刘雪米</t>
  </si>
  <si>
    <t xml:space="preserve">18181177391</t>
  </si>
  <si>
    <t xml:space="preserve">祥和社区</t>
  </si>
  <si>
    <t xml:space="preserve">钟诚</t>
  </si>
  <si>
    <t xml:space="preserve">18982408283</t>
  </si>
  <si>
    <t xml:space="preserve">玉蟾村</t>
  </si>
  <si>
    <t xml:space="preserve">肖莉坪</t>
  </si>
  <si>
    <t xml:space="preserve">17361122153</t>
  </si>
  <si>
    <t xml:space="preserve">怡园社区</t>
  </si>
  <si>
    <t xml:space="preserve">张馨予</t>
  </si>
  <si>
    <t xml:space="preserve">18982740392</t>
  </si>
  <si>
    <t xml:space="preserve">清溪社区</t>
  </si>
  <si>
    <t xml:space="preserve">巫星月</t>
  </si>
  <si>
    <t xml:space="preserve">15183084212</t>
  </si>
  <si>
    <t xml:space="preserve">邵寒晓</t>
  </si>
  <si>
    <t xml:space="preserve">18281193864</t>
  </si>
  <si>
    <t xml:space="preserve">童栩灵</t>
  </si>
  <si>
    <t xml:space="preserve">18982464630</t>
  </si>
  <si>
    <t xml:space="preserve">建设社区</t>
  </si>
  <si>
    <t xml:space="preserve">代炜隆</t>
  </si>
  <si>
    <t xml:space="preserve">13398281593</t>
  </si>
  <si>
    <t xml:space="preserve">太伏镇</t>
  </si>
  <si>
    <t xml:space="preserve">石龙井村</t>
  </si>
  <si>
    <t xml:space="preserve">王颖琦</t>
  </si>
  <si>
    <t xml:space="preserve">18283054791</t>
  </si>
  <si>
    <t xml:space="preserve">毗卢镇</t>
  </si>
  <si>
    <t xml:space="preserve">陈家河村</t>
  </si>
  <si>
    <t xml:space="preserve">彭晓月</t>
  </si>
  <si>
    <t xml:space="preserve">17781002427</t>
  </si>
  <si>
    <t xml:space="preserve">毛楼村</t>
  </si>
  <si>
    <t xml:space="preserve">谢磊</t>
  </si>
  <si>
    <t xml:space="preserve">15183054622</t>
  </si>
  <si>
    <t xml:space="preserve">云锦镇</t>
  </si>
  <si>
    <t xml:space="preserve">黄泥堡村</t>
  </si>
  <si>
    <t xml:space="preserve">冯俊洋</t>
  </si>
  <si>
    <t xml:space="preserve">18980040646</t>
  </si>
  <si>
    <t xml:space="preserve">板桥村</t>
  </si>
  <si>
    <t xml:space="preserve">汪春兰</t>
  </si>
  <si>
    <t xml:space="preserve">18380986393</t>
  </si>
  <si>
    <t xml:space="preserve">烟霞阁社区</t>
  </si>
  <si>
    <t xml:space="preserve">龚岚</t>
  </si>
  <si>
    <t xml:space="preserve">18308326515</t>
  </si>
  <si>
    <t xml:space="preserve">花园村</t>
  </si>
  <si>
    <t xml:space="preserve">罗润</t>
  </si>
  <si>
    <t xml:space="preserve">18190025104</t>
  </si>
  <si>
    <t xml:space="preserve">潮河镇</t>
  </si>
  <si>
    <t xml:space="preserve">桂苑社区</t>
  </si>
  <si>
    <t xml:space="preserve">黄欢</t>
  </si>
  <si>
    <t xml:space="preserve">18015740727</t>
  </si>
  <si>
    <t xml:space="preserve">朱家坪村</t>
  </si>
  <si>
    <t xml:space="preserve">邝小彬</t>
  </si>
  <si>
    <t xml:space="preserve">18011035339</t>
  </si>
  <si>
    <t xml:space="preserve">桂凤村</t>
  </si>
  <si>
    <t xml:space="preserve">杨欢</t>
  </si>
  <si>
    <t xml:space="preserve">17345153865</t>
  </si>
  <si>
    <t xml:space="preserve">福集镇</t>
  </si>
  <si>
    <t xml:space="preserve">赵岩村</t>
  </si>
  <si>
    <t xml:space="preserve">陈志强</t>
  </si>
  <si>
    <t xml:space="preserve">18181862154</t>
  </si>
  <si>
    <t xml:space="preserve">小冲子村</t>
  </si>
  <si>
    <t xml:space="preserve">李鑫扬</t>
  </si>
  <si>
    <t xml:space="preserve">15520439242</t>
  </si>
  <si>
    <t xml:space="preserve">李子村</t>
  </si>
  <si>
    <t xml:space="preserve">张浩</t>
  </si>
  <si>
    <t xml:space="preserve">13679697222</t>
  </si>
  <si>
    <t xml:space="preserve">狮子村</t>
  </si>
  <si>
    <t xml:space="preserve">贺健秋</t>
  </si>
  <si>
    <t xml:space="preserve">15228203479</t>
  </si>
  <si>
    <t xml:space="preserve">云龙镇</t>
  </si>
  <si>
    <t xml:space="preserve">朱梅滩村</t>
  </si>
  <si>
    <t xml:space="preserve">袁玉婷</t>
  </si>
  <si>
    <t xml:space="preserve">18502859850</t>
  </si>
  <si>
    <t xml:space="preserve">云丰村</t>
  </si>
  <si>
    <t xml:space="preserve">胡逸嘉</t>
  </si>
  <si>
    <t xml:space="preserve">17360556603</t>
  </si>
  <si>
    <t xml:space="preserve">易湾村</t>
  </si>
  <si>
    <t xml:space="preserve">康中胜</t>
  </si>
  <si>
    <t xml:space="preserve">18982712569</t>
  </si>
  <si>
    <t xml:space="preserve">黄泥滩村</t>
  </si>
  <si>
    <t xml:space="preserve">李萍</t>
  </si>
  <si>
    <t xml:space="preserve">18380954648</t>
  </si>
  <si>
    <t xml:space="preserve">牛滩镇</t>
  </si>
  <si>
    <t xml:space="preserve">新嘉村</t>
  </si>
  <si>
    <t xml:space="preserve">黄霞</t>
  </si>
  <si>
    <t xml:space="preserve">17780877644</t>
  </si>
  <si>
    <t xml:space="preserve">天全村</t>
  </si>
  <si>
    <t xml:space="preserve">刘微</t>
  </si>
  <si>
    <t xml:space="preserve">15183060038</t>
  </si>
  <si>
    <t xml:space="preserve">白洋村</t>
  </si>
  <si>
    <t xml:space="preserve">辛萁苓</t>
  </si>
  <si>
    <t xml:space="preserve">15775231049</t>
  </si>
  <si>
    <t xml:space="preserve">刘光宇</t>
  </si>
  <si>
    <t xml:space="preserve">15899826652</t>
  </si>
  <si>
    <t xml:space="preserve">得胜村</t>
  </si>
  <si>
    <t xml:space="preserve">刘佳馨</t>
  </si>
  <si>
    <t xml:space="preserve">13076856896</t>
  </si>
  <si>
    <t xml:space="preserve">天堂村</t>
  </si>
  <si>
    <t xml:space="preserve">周鑫</t>
  </si>
  <si>
    <t xml:space="preserve">17380901468</t>
  </si>
  <si>
    <t xml:space="preserve">兆雅镇</t>
  </si>
  <si>
    <t xml:space="preserve">型家村</t>
  </si>
  <si>
    <t xml:space="preserve">张健</t>
  </si>
  <si>
    <t xml:space="preserve">15283067361</t>
  </si>
  <si>
    <t xml:space="preserve">符阳街道</t>
  </si>
  <si>
    <t xml:space="preserve">菜坝社区</t>
  </si>
  <si>
    <t xml:space="preserve">袁胤</t>
  </si>
  <si>
    <t xml:space="preserve">17761081131</t>
  </si>
  <si>
    <t xml:space="preserve">荔江镇</t>
  </si>
  <si>
    <t xml:space="preserve">甘雨村</t>
  </si>
  <si>
    <t xml:space="preserve">王兵</t>
  </si>
  <si>
    <t xml:space="preserve">13982719783</t>
  </si>
  <si>
    <t xml:space="preserve">桥凼社区</t>
  </si>
  <si>
    <t xml:space="preserve">施承金</t>
  </si>
  <si>
    <t xml:space="preserve">13281659316</t>
  </si>
  <si>
    <t xml:space="preserve">大桥镇</t>
  </si>
  <si>
    <t xml:space="preserve">黄包山村</t>
  </si>
  <si>
    <t xml:space="preserve">李瑞</t>
  </si>
  <si>
    <t xml:space="preserve">13118026432</t>
  </si>
  <si>
    <t xml:space="preserve">土地坝村</t>
  </si>
  <si>
    <t xml:space="preserve">张洋</t>
  </si>
  <si>
    <t xml:space="preserve">18384020390</t>
  </si>
  <si>
    <t xml:space="preserve">黄桂莉</t>
  </si>
  <si>
    <t xml:space="preserve">19115837576</t>
  </si>
  <si>
    <t xml:space="preserve">上房村</t>
  </si>
  <si>
    <t xml:space="preserve">银贵利</t>
  </si>
  <si>
    <t xml:space="preserve">18123262202</t>
  </si>
  <si>
    <t xml:space="preserve">留学堂村</t>
  </si>
  <si>
    <t xml:space="preserve">常俊良</t>
  </si>
  <si>
    <t xml:space="preserve">13108302766</t>
  </si>
  <si>
    <t xml:space="preserve">法王寺镇</t>
  </si>
  <si>
    <t xml:space="preserve">山后头村</t>
  </si>
  <si>
    <t xml:space="preserve">王信会</t>
  </si>
  <si>
    <t xml:space="preserve">13541491248</t>
  </si>
  <si>
    <t xml:space="preserve">先滩镇</t>
  </si>
  <si>
    <t xml:space="preserve">民和村</t>
  </si>
  <si>
    <t xml:space="preserve">钟倩</t>
  </si>
  <si>
    <t xml:space="preserve">13883767705</t>
  </si>
  <si>
    <t xml:space="preserve">白沙镇</t>
  </si>
  <si>
    <t xml:space="preserve">芦稿村</t>
  </si>
  <si>
    <t xml:space="preserve">付欣怡</t>
  </si>
  <si>
    <t xml:space="preserve">17738054431</t>
  </si>
  <si>
    <t xml:space="preserve">参宝村</t>
  </si>
  <si>
    <t xml:space="preserve">任铭炀</t>
  </si>
  <si>
    <t xml:space="preserve">18683065254</t>
  </si>
  <si>
    <t xml:space="preserve">良石坪社区</t>
  </si>
  <si>
    <t xml:space="preserve">尹新一</t>
  </si>
  <si>
    <t xml:space="preserve">15881954650</t>
  </si>
  <si>
    <t xml:space="preserve">李涛</t>
  </si>
  <si>
    <t xml:space="preserve">19138596725</t>
  </si>
  <si>
    <t xml:space="preserve">临港街道</t>
  </si>
  <si>
    <t xml:space="preserve">五里坡社区</t>
  </si>
  <si>
    <t xml:space="preserve">张愉莎</t>
  </si>
  <si>
    <t xml:space="preserve">18228970977</t>
  </si>
  <si>
    <t xml:space="preserve">符阳村</t>
  </si>
  <si>
    <t xml:space="preserve">王乙中</t>
  </si>
  <si>
    <t xml:space="preserve">15181417087</t>
  </si>
  <si>
    <t xml:space="preserve">凤鸣镇</t>
  </si>
  <si>
    <t xml:space="preserve">金龙湖村</t>
  </si>
  <si>
    <t xml:space="preserve">王世强</t>
  </si>
  <si>
    <t xml:space="preserve">19882300484</t>
  </si>
  <si>
    <t xml:space="preserve">龙山镇</t>
  </si>
  <si>
    <t xml:space="preserve">稻香村</t>
  </si>
  <si>
    <t xml:space="preserve">余武松</t>
  </si>
  <si>
    <t xml:space="preserve">13215164168</t>
  </si>
  <si>
    <t xml:space="preserve">永乐街道</t>
  </si>
  <si>
    <t xml:space="preserve">两河口村</t>
  </si>
  <si>
    <t xml:space="preserve">阮杰鑫</t>
  </si>
  <si>
    <t xml:space="preserve">17380903386</t>
  </si>
  <si>
    <t xml:space="preserve">大村镇</t>
  </si>
  <si>
    <t xml:space="preserve">赞台村</t>
  </si>
  <si>
    <t xml:space="preserve">徐癸伦</t>
  </si>
  <si>
    <t xml:space="preserve">18183380836</t>
  </si>
  <si>
    <t xml:space="preserve">桑木村</t>
  </si>
  <si>
    <t xml:space="preserve">祁进</t>
  </si>
  <si>
    <t xml:space="preserve">15680136646</t>
  </si>
  <si>
    <t xml:space="preserve">石屏镇</t>
  </si>
  <si>
    <t xml:space="preserve">向顶村</t>
  </si>
  <si>
    <t xml:space="preserve">王昊</t>
  </si>
  <si>
    <t xml:space="preserve">15365480813</t>
  </si>
  <si>
    <t xml:space="preserve">三桂村</t>
  </si>
  <si>
    <t xml:space="preserve">陈倩</t>
  </si>
  <si>
    <t xml:space="preserve">17341548933</t>
  </si>
  <si>
    <t xml:space="preserve">金兰街道</t>
  </si>
  <si>
    <t xml:space="preserve">城北街社区</t>
  </si>
  <si>
    <t xml:space="preserve">张豪</t>
  </si>
  <si>
    <t xml:space="preserve">15390234133</t>
  </si>
  <si>
    <t xml:space="preserve">东新镇</t>
  </si>
  <si>
    <t xml:space="preserve">渔洞村</t>
  </si>
  <si>
    <t xml:space="preserve">云露</t>
  </si>
  <si>
    <t xml:space="preserve">13079135349</t>
  </si>
  <si>
    <t xml:space="preserve">李家寨村</t>
  </si>
  <si>
    <t xml:space="preserve">邓彬</t>
  </si>
  <si>
    <t xml:space="preserve">19982530818</t>
  </si>
  <si>
    <t xml:space="preserve">彰德街道</t>
  </si>
  <si>
    <t xml:space="preserve">崇文社区</t>
  </si>
  <si>
    <t xml:space="preserve">胡艺丹</t>
  </si>
  <si>
    <t xml:space="preserve">15883090661</t>
  </si>
  <si>
    <t xml:space="preserve">丹桂镇</t>
  </si>
  <si>
    <t xml:space="preserve">普安村</t>
  </si>
  <si>
    <t xml:space="preserve">熊婷婷</t>
  </si>
  <si>
    <t xml:space="preserve">19115854351</t>
  </si>
  <si>
    <t xml:space="preserve">石宝镇</t>
  </si>
  <si>
    <t xml:space="preserve">普乐村</t>
  </si>
  <si>
    <t xml:space="preserve">罗爽力</t>
  </si>
  <si>
    <t xml:space="preserve">13568128922</t>
  </si>
  <si>
    <t xml:space="preserve">茅溪镇</t>
  </si>
  <si>
    <t xml:space="preserve">庙林村</t>
  </si>
  <si>
    <t xml:space="preserve">牟超越</t>
  </si>
  <si>
    <t xml:space="preserve">18384318130</t>
  </si>
  <si>
    <t xml:space="preserve">太平镇</t>
  </si>
  <si>
    <t xml:space="preserve">李锥</t>
  </si>
  <si>
    <t xml:space="preserve">19111854413</t>
  </si>
  <si>
    <t xml:space="preserve">九龙村</t>
  </si>
  <si>
    <t xml:space="preserve">刘庆</t>
  </si>
  <si>
    <t xml:space="preserve">15681545629</t>
  </si>
  <si>
    <t xml:space="preserve">二郎镇</t>
  </si>
  <si>
    <t xml:space="preserve">石笋村</t>
  </si>
  <si>
    <t xml:space="preserve">秦雪</t>
  </si>
  <si>
    <t xml:space="preserve">13982783396</t>
  </si>
  <si>
    <t xml:space="preserve">玉林村</t>
  </si>
  <si>
    <t xml:space="preserve">丁小全</t>
  </si>
  <si>
    <t xml:space="preserve">18141313811</t>
  </si>
  <si>
    <t xml:space="preserve">皇华镇</t>
  </si>
  <si>
    <t xml:space="preserve">樱桃村</t>
  </si>
  <si>
    <t xml:space="preserve">冷畅隆</t>
  </si>
  <si>
    <t xml:space="preserve">17748119469</t>
  </si>
  <si>
    <t xml:space="preserve">大坝村</t>
  </si>
  <si>
    <t xml:space="preserve">罗杰</t>
  </si>
  <si>
    <t xml:space="preserve">19960988125</t>
  </si>
  <si>
    <t xml:space="preserve">鱼塘村</t>
  </si>
  <si>
    <t xml:space="preserve">罗茂玲</t>
  </si>
  <si>
    <t xml:space="preserve">18583002195</t>
  </si>
  <si>
    <t xml:space="preserve">龙山街社区</t>
  </si>
  <si>
    <t xml:space="preserve">罗宇涵</t>
  </si>
  <si>
    <t xml:space="preserve">17380016707</t>
  </si>
  <si>
    <t xml:space="preserve">向田村</t>
  </si>
  <si>
    <t xml:space="preserve">汪旭浪</t>
  </si>
  <si>
    <t xml:space="preserve">15984022621</t>
  </si>
  <si>
    <t xml:space="preserve">土城街社区</t>
  </si>
  <si>
    <t xml:space="preserve">肖丽娜</t>
  </si>
  <si>
    <t xml:space="preserve">18148472243</t>
  </si>
  <si>
    <t xml:space="preserve">简阳村</t>
  </si>
  <si>
    <t xml:space="preserve">徐浪</t>
  </si>
  <si>
    <t xml:space="preserve">17360418326</t>
  </si>
  <si>
    <t xml:space="preserve">叙永县</t>
  </si>
  <si>
    <t xml:space="preserve">摩尼镇</t>
  </si>
  <si>
    <t xml:space="preserve">田义村</t>
  </si>
  <si>
    <t xml:space="preserve">彭玉超</t>
  </si>
  <si>
    <t xml:space="preserve">18228979184</t>
  </si>
  <si>
    <t xml:space="preserve">张月晓</t>
  </si>
  <si>
    <t xml:space="preserve">18783025638</t>
  </si>
  <si>
    <t xml:space="preserve">李红村</t>
  </si>
  <si>
    <t xml:space="preserve">夏绪会</t>
  </si>
  <si>
    <t xml:space="preserve">13619049612</t>
  </si>
  <si>
    <t xml:space="preserve">金榜村</t>
  </si>
  <si>
    <t xml:space="preserve">李琴</t>
  </si>
  <si>
    <t xml:space="preserve">17396967908</t>
  </si>
  <si>
    <t xml:space="preserve">江门镇</t>
  </si>
  <si>
    <t xml:space="preserve">九江村</t>
  </si>
  <si>
    <t xml:space="preserve">白巧</t>
  </si>
  <si>
    <t xml:space="preserve">15351293298</t>
  </si>
  <si>
    <t xml:space="preserve">天池镇</t>
  </si>
  <si>
    <t xml:space="preserve">高木村</t>
  </si>
  <si>
    <t xml:space="preserve">余浪</t>
  </si>
  <si>
    <t xml:space="preserve">18583012004</t>
  </si>
  <si>
    <t xml:space="preserve">钱鑫</t>
  </si>
  <si>
    <t xml:space="preserve">15808481896</t>
  </si>
  <si>
    <t xml:space="preserve">柏阳村</t>
  </si>
  <si>
    <t xml:space="preserve">刘叙</t>
  </si>
  <si>
    <t xml:space="preserve">17760655139</t>
  </si>
  <si>
    <t xml:space="preserve">叙永镇</t>
  </si>
  <si>
    <t xml:space="preserve">宝元村</t>
  </si>
  <si>
    <t xml:space="preserve">蒲玉铭</t>
  </si>
  <si>
    <t xml:space="preserve">17360563582</t>
  </si>
  <si>
    <t xml:space="preserve">鱼凫社区</t>
  </si>
  <si>
    <t xml:space="preserve">王国伟</t>
  </si>
  <si>
    <t xml:space="preserve">17738038352</t>
  </si>
  <si>
    <t xml:space="preserve">正东镇</t>
  </si>
  <si>
    <t xml:space="preserve">林宝村</t>
  </si>
  <si>
    <t xml:space="preserve">龙仕琴</t>
  </si>
  <si>
    <t xml:space="preserve">18881164216</t>
  </si>
  <si>
    <t xml:space="preserve">阳坪村</t>
  </si>
  <si>
    <t xml:space="preserve">曾燕</t>
  </si>
  <si>
    <t xml:space="preserve">18384011349</t>
  </si>
  <si>
    <t xml:space="preserve">普市村</t>
  </si>
  <si>
    <t xml:space="preserve">李碧贵</t>
  </si>
  <si>
    <t xml:space="preserve">13036547239</t>
  </si>
  <si>
    <t xml:space="preserve">陶宏宇</t>
  </si>
  <si>
    <t xml:space="preserve">17313483478</t>
  </si>
  <si>
    <t xml:space="preserve">王谦</t>
  </si>
  <si>
    <t xml:space="preserve">15181979575</t>
  </si>
  <si>
    <t xml:space="preserve">大石镇</t>
  </si>
  <si>
    <t xml:space="preserve">龙井村</t>
  </si>
  <si>
    <t xml:space="preserve">黄春燕</t>
  </si>
  <si>
    <t xml:space="preserve">17360553264</t>
  </si>
  <si>
    <t xml:space="preserve">双全村</t>
  </si>
  <si>
    <t xml:space="preserve">杨小琴</t>
  </si>
  <si>
    <t xml:space="preserve">19950875259</t>
  </si>
  <si>
    <t xml:space="preserve">三门村</t>
  </si>
  <si>
    <t xml:space="preserve">黄明材</t>
  </si>
  <si>
    <t xml:space="preserve">18483513467</t>
  </si>
  <si>
    <t xml:space="preserve">联盟村</t>
  </si>
  <si>
    <t xml:space="preserve">李浪</t>
  </si>
  <si>
    <t xml:space="preserve">13508039187</t>
  </si>
  <si>
    <t xml:space="preserve">枧槽村</t>
  </si>
  <si>
    <t xml:space="preserve">吴坪</t>
  </si>
  <si>
    <t xml:space="preserve">15196065685</t>
  </si>
  <si>
    <t xml:space="preserve">水尾镇</t>
  </si>
  <si>
    <t xml:space="preserve">会龙村</t>
  </si>
  <si>
    <t xml:space="preserve">胡容</t>
  </si>
  <si>
    <t xml:space="preserve">18384320441</t>
  </si>
  <si>
    <t xml:space="preserve">官斗村</t>
  </si>
  <si>
    <t xml:space="preserve">唐英</t>
  </si>
  <si>
    <t xml:space="preserve">15196063660</t>
  </si>
  <si>
    <t xml:space="preserve">水星村</t>
  </si>
  <si>
    <t xml:space="preserve">张雪</t>
  </si>
  <si>
    <t xml:space="preserve">19161518373</t>
  </si>
  <si>
    <t xml:space="preserve">观兴镇</t>
  </si>
  <si>
    <t xml:space="preserve">普兴村</t>
  </si>
  <si>
    <t xml:space="preserve">潘光亮</t>
  </si>
  <si>
    <t xml:space="preserve">17354346400</t>
  </si>
  <si>
    <t xml:space="preserve">郑小莉</t>
  </si>
  <si>
    <t xml:space="preserve">15681566335</t>
  </si>
  <si>
    <t xml:space="preserve">长坝村</t>
  </si>
  <si>
    <t xml:space="preserve">余鑫</t>
  </si>
  <si>
    <t xml:space="preserve">15884192504</t>
  </si>
  <si>
    <t xml:space="preserve">分水镇</t>
  </si>
  <si>
    <t xml:space="preserve">路井村</t>
  </si>
  <si>
    <t xml:space="preserve">朱世圣</t>
  </si>
  <si>
    <t xml:space="preserve">15309084561</t>
  </si>
  <si>
    <t xml:space="preserve">马岭镇</t>
  </si>
  <si>
    <t xml:space="preserve">麦地坝村</t>
  </si>
  <si>
    <t xml:space="preserve">王林</t>
  </si>
  <si>
    <t xml:space="preserve">13778087824</t>
  </si>
  <si>
    <t xml:space="preserve">高店村</t>
  </si>
  <si>
    <t xml:space="preserve">彭佳杰</t>
  </si>
  <si>
    <t xml:space="preserve">17360558173</t>
  </si>
  <si>
    <t xml:space="preserve">中城社区</t>
  </si>
  <si>
    <t xml:space="preserve">任国庆</t>
  </si>
  <si>
    <t xml:space="preserve">15183054953</t>
  </si>
  <si>
    <t xml:space="preserve">大岭村</t>
  </si>
  <si>
    <t xml:space="preserve">周越</t>
  </si>
  <si>
    <t xml:space="preserve">19982534938</t>
  </si>
  <si>
    <t xml:space="preserve">环城社区</t>
  </si>
  <si>
    <t xml:space="preserve">胡椰茹</t>
  </si>
  <si>
    <t xml:space="preserve">15884166505</t>
  </si>
  <si>
    <t xml:space="preserve">落卜镇</t>
  </si>
  <si>
    <t xml:space="preserve">河西社区</t>
  </si>
  <si>
    <t xml:space="preserve">杨娅</t>
  </si>
  <si>
    <t xml:space="preserve">15828474538</t>
  </si>
  <si>
    <t xml:space="preserve">云山坝村</t>
  </si>
  <si>
    <t xml:space="preserve">李定武</t>
  </si>
  <si>
    <t xml:space="preserve">13982467508</t>
  </si>
  <si>
    <t xml:space="preserve">王维江</t>
  </si>
  <si>
    <t xml:space="preserve">15883054039</t>
  </si>
  <si>
    <t xml:space="preserve">向林镇</t>
  </si>
  <si>
    <t xml:space="preserve">龙池村</t>
  </si>
  <si>
    <t xml:space="preserve">罗广通</t>
  </si>
  <si>
    <t xml:space="preserve">19382415167</t>
  </si>
  <si>
    <t xml:space="preserve">合乐苗族乡</t>
  </si>
  <si>
    <t xml:space="preserve">方元村</t>
  </si>
  <si>
    <t xml:space="preserve">杨鑫</t>
  </si>
  <si>
    <t xml:space="preserve">17882655807</t>
  </si>
  <si>
    <t xml:space="preserve">白腊苗族乡</t>
  </si>
  <si>
    <t xml:space="preserve">黄青</t>
  </si>
  <si>
    <t xml:space="preserve">18483637620</t>
  </si>
  <si>
    <t xml:space="preserve">荞田村</t>
  </si>
  <si>
    <t xml:space="preserve">高燕</t>
  </si>
  <si>
    <t xml:space="preserve">17882645954</t>
  </si>
  <si>
    <t xml:space="preserve">龙凤镇</t>
  </si>
  <si>
    <t xml:space="preserve">大竹村</t>
  </si>
  <si>
    <t xml:space="preserve">龚露</t>
  </si>
  <si>
    <t xml:space="preserve">18508300016</t>
  </si>
  <si>
    <t xml:space="preserve">凉伞坡村</t>
  </si>
  <si>
    <t xml:space="preserve">孟沁</t>
  </si>
  <si>
    <t xml:space="preserve">13086440994</t>
  </si>
  <si>
    <t xml:space="preserve">卷子城村</t>
  </si>
  <si>
    <t xml:space="preserve">陶琴</t>
  </si>
  <si>
    <t xml:space="preserve">18048694009</t>
  </si>
  <si>
    <t xml:space="preserve">文村村</t>
  </si>
  <si>
    <t xml:space="preserve">梁鹏</t>
  </si>
  <si>
    <t xml:space="preserve">18982753336</t>
  </si>
  <si>
    <t xml:space="preserve">黄坭镇</t>
  </si>
  <si>
    <t xml:space="preserve">树坪村</t>
  </si>
  <si>
    <t xml:space="preserve">陈忠</t>
  </si>
  <si>
    <t xml:space="preserve">13082813577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残疾人辅助性就业机构运营补贴明细</t>
    </r>
  </si>
  <si>
    <t xml:space="preserve">机构名称</t>
  </si>
  <si>
    <t xml:space="preserve">安置辅助性就业人数</t>
  </si>
  <si>
    <t xml:space="preserve">用工时间</t>
  </si>
  <si>
    <t xml:space="preserve">补助标准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拟 补助资金（元）</t>
    </r>
  </si>
  <si>
    <t xml:space="preserve">购买社保人数（人）</t>
  </si>
  <si>
    <t xml:space="preserve">未购买社保人数（人）</t>
  </si>
  <si>
    <t xml:space="preserve">月数（月）</t>
  </si>
  <si>
    <t xml:space="preserve">明细</t>
  </si>
  <si>
    <t xml:space="preserve">购买社保</t>
  </si>
  <si>
    <t xml:space="preserve">未购买社保</t>
  </si>
  <si>
    <t xml:space="preserve">泸州市江阳区向阳残疾人综合服务中心</t>
  </si>
  <si>
    <r>
      <rPr>
        <b val="true"/>
        <sz val="11"/>
        <rFont val="Noto Sans"/>
        <family val="2"/>
      </rPr>
      <t xml:space="preserve">购买社保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用工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月。其余用工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人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人有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人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。</t>
    </r>
  </si>
  <si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龙马潭区红星街道辅助性就业基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用工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纳溪区天仙镇双新集体资产经营管理有限责任公司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用工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t xml:space="preserve">泸州市纳溪区纳爱迎光助残服务中心</t>
  </si>
  <si>
    <t xml:space="preserve">泸县善勤科技有限公司</t>
  </si>
  <si>
    <r>
      <rPr>
        <b val="true"/>
        <sz val="11"/>
        <rFont val="Noto Sans"/>
        <family val="2"/>
      </rPr>
      <t xml:space="preserve">用工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的有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人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的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人的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，用工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人的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。</t>
    </r>
  </si>
  <si>
    <t xml:space="preserve">合江县特殊教育学校</t>
  </si>
  <si>
    <t xml:space="preserve">合江</t>
  </si>
  <si>
    <r>
      <rPr>
        <b val="true"/>
        <sz val="12"/>
        <rFont val="Noto Sans"/>
        <family val="2"/>
      </rPr>
      <t xml:space="preserve">备注：用工人数每月有变化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机构分别作了每月人数的详细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6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36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true" hidden="false" outlineLevel="0" max="6" min="6" style="4" width="20.24"/>
    <col collapsed="false" customWidth="true" hidden="false" outlineLevel="0" max="7" min="7" style="3" width="20.36"/>
    <col collapsed="false" customWidth="false" hidden="false" outlineLevel="0" max="10" min="10" style="5" width="8.99"/>
  </cols>
  <sheetData>
    <row r="1" customFormat="false" ht="35" hidden="false" customHeight="true" outlineLevel="0" collapsed="false">
      <c r="A1" s="6" t="s">
        <v>0</v>
      </c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/>
      <c r="B3" s="9"/>
      <c r="C3" s="8"/>
      <c r="D3" s="8"/>
      <c r="E3" s="8"/>
      <c r="F3" s="8"/>
      <c r="G3" s="8"/>
    </row>
    <row r="4" customFormat="false" ht="5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3" t="s">
        <v>7</v>
      </c>
      <c r="G4" s="14" t="s">
        <v>8</v>
      </c>
      <c r="J4" s="15"/>
    </row>
    <row r="5" customFormat="false" ht="35" hidden="false" customHeight="true" outlineLevel="0" collapsed="false">
      <c r="A5" s="10" t="n">
        <v>1</v>
      </c>
      <c r="B5" s="16" t="s">
        <v>9</v>
      </c>
      <c r="C5" s="10" t="s">
        <v>10</v>
      </c>
      <c r="D5" s="10" t="s">
        <v>11</v>
      </c>
      <c r="E5" s="12" t="n">
        <v>5</v>
      </c>
      <c r="F5" s="17" t="s">
        <v>12</v>
      </c>
      <c r="G5" s="12" t="n">
        <v>25000</v>
      </c>
    </row>
    <row r="6" customFormat="false" ht="35" hidden="false" customHeight="true" outlineLevel="0" collapsed="false">
      <c r="A6" s="10" t="n">
        <v>2</v>
      </c>
      <c r="B6" s="16" t="s">
        <v>13</v>
      </c>
      <c r="C6" s="10" t="s">
        <v>10</v>
      </c>
      <c r="D6" s="10" t="s">
        <v>11</v>
      </c>
      <c r="E6" s="12" t="n">
        <v>5</v>
      </c>
      <c r="F6" s="17" t="s">
        <v>12</v>
      </c>
      <c r="G6" s="12" t="n">
        <v>25000</v>
      </c>
    </row>
    <row r="7" customFormat="false" ht="35" hidden="false" customHeight="true" outlineLevel="0" collapsed="false">
      <c r="A7" s="10" t="n">
        <v>3</v>
      </c>
      <c r="B7" s="18" t="s">
        <v>14</v>
      </c>
      <c r="C7" s="10" t="s">
        <v>15</v>
      </c>
      <c r="D7" s="10" t="s">
        <v>11</v>
      </c>
      <c r="E7" s="12" t="n">
        <v>5</v>
      </c>
      <c r="F7" s="17" t="s">
        <v>12</v>
      </c>
      <c r="G7" s="12" t="n">
        <v>25000</v>
      </c>
    </row>
    <row r="8" customFormat="false" ht="35" hidden="false" customHeight="true" outlineLevel="0" collapsed="false">
      <c r="A8" s="10" t="n">
        <v>4</v>
      </c>
      <c r="B8" s="18" t="s">
        <v>16</v>
      </c>
      <c r="C8" s="10" t="s">
        <v>15</v>
      </c>
      <c r="D8" s="10" t="s">
        <v>11</v>
      </c>
      <c r="E8" s="12" t="n">
        <v>5</v>
      </c>
      <c r="F8" s="17" t="s">
        <v>12</v>
      </c>
      <c r="G8" s="12" t="n">
        <v>25000</v>
      </c>
    </row>
    <row r="9" customFormat="false" ht="35" hidden="false" customHeight="true" outlineLevel="0" collapsed="false">
      <c r="A9" s="10" t="n">
        <v>5</v>
      </c>
      <c r="B9" s="18" t="s">
        <v>17</v>
      </c>
      <c r="C9" s="19" t="s">
        <v>18</v>
      </c>
      <c r="D9" s="10" t="s">
        <v>11</v>
      </c>
      <c r="E9" s="19" t="n">
        <v>8</v>
      </c>
      <c r="F9" s="20" t="s">
        <v>19</v>
      </c>
      <c r="G9" s="19" t="n">
        <v>40000</v>
      </c>
    </row>
    <row r="10" customFormat="false" ht="35" hidden="false" customHeight="true" outlineLevel="0" collapsed="false">
      <c r="A10" s="10" t="n">
        <v>6</v>
      </c>
      <c r="B10" s="18" t="s">
        <v>20</v>
      </c>
      <c r="C10" s="19" t="s">
        <v>21</v>
      </c>
      <c r="D10" s="10" t="s">
        <v>11</v>
      </c>
      <c r="E10" s="19" t="n">
        <v>9</v>
      </c>
      <c r="F10" s="20" t="s">
        <v>19</v>
      </c>
      <c r="G10" s="19" t="n">
        <v>45000</v>
      </c>
    </row>
    <row r="11" customFormat="false" ht="35" hidden="false" customHeight="true" outlineLevel="0" collapsed="false">
      <c r="A11" s="10" t="n">
        <v>7</v>
      </c>
      <c r="B11" s="18" t="s">
        <v>22</v>
      </c>
      <c r="C11" s="19" t="s">
        <v>21</v>
      </c>
      <c r="D11" s="10" t="s">
        <v>11</v>
      </c>
      <c r="E11" s="19" t="n">
        <v>10</v>
      </c>
      <c r="F11" s="20" t="s">
        <v>19</v>
      </c>
      <c r="G11" s="19" t="n">
        <v>50000</v>
      </c>
    </row>
    <row r="12" customFormat="false" ht="35" hidden="false" customHeight="true" outlineLevel="0" collapsed="false">
      <c r="A12" s="19" t="s">
        <v>23</v>
      </c>
      <c r="B12" s="19"/>
      <c r="C12" s="19"/>
      <c r="D12" s="20"/>
      <c r="E12" s="19" t="n">
        <f aca="false">SUM(E5:E11)</f>
        <v>47</v>
      </c>
      <c r="F12" s="20"/>
      <c r="G12" s="19" t="n">
        <f aca="false">SUM(G5:G11)</f>
        <v>235000</v>
      </c>
    </row>
    <row r="13" s="23" customFormat="true" ht="35" hidden="false" customHeight="true" outlineLevel="0" collapsed="false">
      <c r="A13" s="21"/>
      <c r="B13" s="22"/>
      <c r="C13" s="22"/>
      <c r="D13" s="22"/>
      <c r="E13" s="22"/>
      <c r="F13" s="22"/>
      <c r="G13" s="22"/>
      <c r="J13" s="24"/>
    </row>
  </sheetData>
  <mergeCells count="2">
    <mergeCell ref="A2:G2"/>
    <mergeCell ref="A12:B12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N175" activeCellId="0" sqref="N1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5" width="5.36"/>
    <col collapsed="false" customWidth="true" hidden="false" outlineLevel="0" max="3" min="3" style="25" width="12.99"/>
    <col collapsed="false" customWidth="true" hidden="false" outlineLevel="0" max="4" min="4" style="25" width="12.12"/>
    <col collapsed="false" customWidth="true" hidden="false" outlineLevel="0" max="5" min="5" style="25" width="10.74"/>
    <col collapsed="false" customWidth="true" hidden="false" outlineLevel="0" max="6" min="6" style="25" width="7.99"/>
    <col collapsed="false" customWidth="true" hidden="false" outlineLevel="0" max="7" min="7" style="25" width="15.62"/>
    <col collapsed="false" customWidth="false" hidden="false" outlineLevel="0" max="8" min="8" style="25" width="8.99"/>
    <col collapsed="false" customWidth="true" hidden="false" outlineLevel="0" max="10" min="9" style="25" width="15.62"/>
    <col collapsed="false" customWidth="false" hidden="false" outlineLevel="0" max="257" min="11" style="25" width="8.99"/>
  </cols>
  <sheetData>
    <row r="1" customFormat="false" ht="13.5" hidden="false" customHeight="false" outlineLevel="0" collapsed="false">
      <c r="A1" s="26" t="s">
        <v>24</v>
      </c>
    </row>
    <row r="2" s="25" customFormat="true" ht="23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</row>
    <row r="3" s="25" customFormat="true" ht="21" hidden="false" customHeight="false" outlineLevel="0" collapsed="false">
      <c r="A3" s="28" t="s">
        <v>26</v>
      </c>
      <c r="B3" s="28" t="s">
        <v>27</v>
      </c>
      <c r="C3" s="29" t="s">
        <v>28</v>
      </c>
      <c r="D3" s="29" t="s">
        <v>29</v>
      </c>
      <c r="E3" s="29" t="s">
        <v>30</v>
      </c>
      <c r="F3" s="29" t="s">
        <v>31</v>
      </c>
      <c r="G3" s="29" t="s">
        <v>32</v>
      </c>
      <c r="H3" s="29" t="s">
        <v>33</v>
      </c>
      <c r="I3" s="29" t="s">
        <v>34</v>
      </c>
      <c r="J3" s="29" t="s">
        <v>35</v>
      </c>
    </row>
    <row r="4" s="25" customFormat="true" ht="13.5" hidden="false" customHeight="false" outlineLevel="0" collapsed="false">
      <c r="A4" s="28" t="n">
        <v>1</v>
      </c>
      <c r="B4" s="28" t="n">
        <v>1</v>
      </c>
      <c r="C4" s="30" t="s">
        <v>36</v>
      </c>
      <c r="D4" s="30" t="s">
        <v>37</v>
      </c>
      <c r="E4" s="30" t="s">
        <v>38</v>
      </c>
      <c r="F4" s="30" t="s">
        <v>39</v>
      </c>
      <c r="G4" s="30" t="s">
        <v>40</v>
      </c>
      <c r="H4" s="30" t="s">
        <v>41</v>
      </c>
      <c r="I4" s="31" t="s">
        <v>42</v>
      </c>
      <c r="J4" s="31" t="s">
        <v>43</v>
      </c>
    </row>
    <row r="5" s="25" customFormat="true" ht="13.5" hidden="false" customHeight="false" outlineLevel="0" collapsed="false">
      <c r="A5" s="28" t="n">
        <v>2</v>
      </c>
      <c r="B5" s="28" t="n">
        <v>2</v>
      </c>
      <c r="C5" s="30" t="s">
        <v>36</v>
      </c>
      <c r="D5" s="30" t="s">
        <v>37</v>
      </c>
      <c r="E5" s="30" t="s">
        <v>44</v>
      </c>
      <c r="F5" s="30" t="s">
        <v>45</v>
      </c>
      <c r="G5" s="30" t="s">
        <v>40</v>
      </c>
      <c r="H5" s="30" t="s">
        <v>41</v>
      </c>
      <c r="I5" s="31" t="s">
        <v>46</v>
      </c>
      <c r="J5" s="31" t="s">
        <v>43</v>
      </c>
    </row>
    <row r="6" s="25" customFormat="true" ht="13.5" hidden="false" customHeight="false" outlineLevel="0" collapsed="false">
      <c r="A6" s="28" t="n">
        <v>3</v>
      </c>
      <c r="B6" s="28" t="n">
        <v>3</v>
      </c>
      <c r="C6" s="30" t="s">
        <v>36</v>
      </c>
      <c r="D6" s="30" t="s">
        <v>47</v>
      </c>
      <c r="E6" s="30" t="s">
        <v>48</v>
      </c>
      <c r="F6" s="30" t="s">
        <v>49</v>
      </c>
      <c r="G6" s="30" t="s">
        <v>40</v>
      </c>
      <c r="H6" s="30" t="s">
        <v>41</v>
      </c>
      <c r="I6" s="31" t="s">
        <v>50</v>
      </c>
      <c r="J6" s="31" t="s">
        <v>43</v>
      </c>
    </row>
    <row r="7" s="25" customFormat="true" ht="13.5" hidden="false" customHeight="false" outlineLevel="0" collapsed="false">
      <c r="A7" s="28" t="n">
        <v>4</v>
      </c>
      <c r="B7" s="28" t="n">
        <v>4</v>
      </c>
      <c r="C7" s="30" t="s">
        <v>36</v>
      </c>
      <c r="D7" s="30" t="s">
        <v>47</v>
      </c>
      <c r="E7" s="30" t="s">
        <v>51</v>
      </c>
      <c r="F7" s="30" t="s">
        <v>52</v>
      </c>
      <c r="G7" s="30" t="s">
        <v>40</v>
      </c>
      <c r="H7" s="30" t="s">
        <v>41</v>
      </c>
      <c r="I7" s="31" t="s">
        <v>53</v>
      </c>
      <c r="J7" s="31" t="s">
        <v>43</v>
      </c>
    </row>
    <row r="8" s="25" customFormat="true" ht="13.5" hidden="false" customHeight="false" outlineLevel="0" collapsed="false">
      <c r="A8" s="28" t="n">
        <v>5</v>
      </c>
      <c r="B8" s="28" t="n">
        <v>5</v>
      </c>
      <c r="C8" s="30" t="s">
        <v>36</v>
      </c>
      <c r="D8" s="30" t="s">
        <v>47</v>
      </c>
      <c r="E8" s="30" t="s">
        <v>54</v>
      </c>
      <c r="F8" s="30" t="s">
        <v>55</v>
      </c>
      <c r="G8" s="30" t="s">
        <v>40</v>
      </c>
      <c r="H8" s="30" t="s">
        <v>41</v>
      </c>
      <c r="I8" s="31" t="s">
        <v>56</v>
      </c>
      <c r="J8" s="31" t="s">
        <v>43</v>
      </c>
    </row>
    <row r="9" s="25" customFormat="true" ht="13.5" hidden="false" customHeight="false" outlineLevel="0" collapsed="false">
      <c r="A9" s="28" t="n">
        <v>6</v>
      </c>
      <c r="B9" s="28" t="n">
        <v>6</v>
      </c>
      <c r="C9" s="30" t="s">
        <v>36</v>
      </c>
      <c r="D9" s="30" t="s">
        <v>57</v>
      </c>
      <c r="E9" s="30" t="s">
        <v>58</v>
      </c>
      <c r="F9" s="30" t="s">
        <v>59</v>
      </c>
      <c r="G9" s="30" t="s">
        <v>40</v>
      </c>
      <c r="H9" s="30" t="s">
        <v>41</v>
      </c>
      <c r="I9" s="31" t="s">
        <v>60</v>
      </c>
      <c r="J9" s="31" t="s">
        <v>43</v>
      </c>
    </row>
    <row r="10" s="25" customFormat="true" ht="13.5" hidden="false" customHeight="false" outlineLevel="0" collapsed="false">
      <c r="A10" s="28" t="n">
        <v>7</v>
      </c>
      <c r="B10" s="28" t="n">
        <v>7</v>
      </c>
      <c r="C10" s="30" t="s">
        <v>36</v>
      </c>
      <c r="D10" s="30" t="s">
        <v>61</v>
      </c>
      <c r="E10" s="30" t="s">
        <v>62</v>
      </c>
      <c r="F10" s="30" t="s">
        <v>63</v>
      </c>
      <c r="G10" s="30" t="s">
        <v>40</v>
      </c>
      <c r="H10" s="30" t="s">
        <v>41</v>
      </c>
      <c r="I10" s="31" t="s">
        <v>64</v>
      </c>
      <c r="J10" s="31" t="s">
        <v>43</v>
      </c>
    </row>
    <row r="11" s="25" customFormat="true" ht="13.5" hidden="false" customHeight="false" outlineLevel="0" collapsed="false">
      <c r="A11" s="28" t="n">
        <v>8</v>
      </c>
      <c r="B11" s="28" t="n">
        <v>8</v>
      </c>
      <c r="C11" s="30" t="s">
        <v>36</v>
      </c>
      <c r="D11" s="30" t="s">
        <v>61</v>
      </c>
      <c r="E11" s="30" t="s">
        <v>65</v>
      </c>
      <c r="F11" s="30" t="s">
        <v>66</v>
      </c>
      <c r="G11" s="30" t="s">
        <v>40</v>
      </c>
      <c r="H11" s="30" t="s">
        <v>41</v>
      </c>
      <c r="I11" s="31" t="s">
        <v>67</v>
      </c>
      <c r="J11" s="31" t="s">
        <v>43</v>
      </c>
    </row>
    <row r="12" s="25" customFormat="true" ht="13.5" hidden="false" customHeight="false" outlineLevel="0" collapsed="false">
      <c r="A12" s="28" t="n">
        <v>9</v>
      </c>
      <c r="B12" s="28" t="n">
        <v>9</v>
      </c>
      <c r="C12" s="30" t="s">
        <v>36</v>
      </c>
      <c r="D12" s="30" t="s">
        <v>61</v>
      </c>
      <c r="E12" s="30" t="s">
        <v>68</v>
      </c>
      <c r="F12" s="30" t="s">
        <v>69</v>
      </c>
      <c r="G12" s="30" t="s">
        <v>40</v>
      </c>
      <c r="H12" s="30" t="s">
        <v>41</v>
      </c>
      <c r="I12" s="31" t="s">
        <v>70</v>
      </c>
      <c r="J12" s="31" t="s">
        <v>43</v>
      </c>
    </row>
    <row r="13" s="25" customFormat="true" ht="13.5" hidden="false" customHeight="false" outlineLevel="0" collapsed="false">
      <c r="A13" s="28" t="n">
        <v>10</v>
      </c>
      <c r="B13" s="28" t="n">
        <v>10</v>
      </c>
      <c r="C13" s="30" t="s">
        <v>36</v>
      </c>
      <c r="D13" s="30" t="s">
        <v>47</v>
      </c>
      <c r="E13" s="30" t="s">
        <v>71</v>
      </c>
      <c r="F13" s="30" t="s">
        <v>72</v>
      </c>
      <c r="G13" s="30" t="s">
        <v>40</v>
      </c>
      <c r="H13" s="30" t="s">
        <v>41</v>
      </c>
      <c r="I13" s="31" t="s">
        <v>73</v>
      </c>
      <c r="J13" s="31" t="s">
        <v>43</v>
      </c>
    </row>
    <row r="14" s="25" customFormat="true" ht="13.5" hidden="false" customHeight="false" outlineLevel="0" collapsed="false">
      <c r="A14" s="28" t="n">
        <v>11</v>
      </c>
      <c r="B14" s="28" t="n">
        <v>11</v>
      </c>
      <c r="C14" s="30" t="s">
        <v>36</v>
      </c>
      <c r="D14" s="30" t="s">
        <v>47</v>
      </c>
      <c r="E14" s="30" t="s">
        <v>74</v>
      </c>
      <c r="F14" s="30" t="s">
        <v>75</v>
      </c>
      <c r="G14" s="30" t="s">
        <v>40</v>
      </c>
      <c r="H14" s="30" t="s">
        <v>41</v>
      </c>
      <c r="I14" s="31" t="s">
        <v>76</v>
      </c>
      <c r="J14" s="31" t="s">
        <v>43</v>
      </c>
    </row>
    <row r="15" s="25" customFormat="true" ht="13.5" hidden="false" customHeight="false" outlineLevel="0" collapsed="false">
      <c r="A15" s="28" t="n">
        <v>12</v>
      </c>
      <c r="B15" s="28" t="n">
        <v>12</v>
      </c>
      <c r="C15" s="30" t="s">
        <v>36</v>
      </c>
      <c r="D15" s="30" t="s">
        <v>77</v>
      </c>
      <c r="E15" s="30" t="s">
        <v>78</v>
      </c>
      <c r="F15" s="30" t="s">
        <v>79</v>
      </c>
      <c r="G15" s="30" t="s">
        <v>40</v>
      </c>
      <c r="H15" s="30" t="s">
        <v>41</v>
      </c>
      <c r="I15" s="31" t="s">
        <v>80</v>
      </c>
      <c r="J15" s="31" t="s">
        <v>43</v>
      </c>
    </row>
    <row r="16" s="25" customFormat="true" ht="13.5" hidden="false" customHeight="false" outlineLevel="0" collapsed="false">
      <c r="A16" s="28" t="n">
        <v>13</v>
      </c>
      <c r="B16" s="28" t="n">
        <v>13</v>
      </c>
      <c r="C16" s="30" t="s">
        <v>36</v>
      </c>
      <c r="D16" s="30" t="s">
        <v>81</v>
      </c>
      <c r="E16" s="30" t="s">
        <v>82</v>
      </c>
      <c r="F16" s="30" t="s">
        <v>83</v>
      </c>
      <c r="G16" s="30" t="s">
        <v>40</v>
      </c>
      <c r="H16" s="30" t="s">
        <v>41</v>
      </c>
      <c r="I16" s="31" t="s">
        <v>84</v>
      </c>
      <c r="J16" s="31" t="s">
        <v>43</v>
      </c>
    </row>
    <row r="17" s="25" customFormat="true" ht="13.5" hidden="false" customHeight="false" outlineLevel="0" collapsed="false">
      <c r="A17" s="28" t="n">
        <v>14</v>
      </c>
      <c r="B17" s="28" t="n">
        <v>14</v>
      </c>
      <c r="C17" s="30" t="s">
        <v>36</v>
      </c>
      <c r="D17" s="30" t="s">
        <v>81</v>
      </c>
      <c r="E17" s="30" t="s">
        <v>85</v>
      </c>
      <c r="F17" s="30" t="s">
        <v>86</v>
      </c>
      <c r="G17" s="30" t="s">
        <v>40</v>
      </c>
      <c r="H17" s="30" t="s">
        <v>41</v>
      </c>
      <c r="I17" s="31" t="s">
        <v>87</v>
      </c>
      <c r="J17" s="31" t="s">
        <v>43</v>
      </c>
    </row>
    <row r="18" s="25" customFormat="true" ht="13.5" hidden="false" customHeight="false" outlineLevel="0" collapsed="false">
      <c r="A18" s="28" t="n">
        <v>15</v>
      </c>
      <c r="B18" s="28" t="n">
        <v>15</v>
      </c>
      <c r="C18" s="30" t="s">
        <v>36</v>
      </c>
      <c r="D18" s="30" t="s">
        <v>88</v>
      </c>
      <c r="E18" s="30" t="s">
        <v>89</v>
      </c>
      <c r="F18" s="30" t="s">
        <v>90</v>
      </c>
      <c r="G18" s="30" t="s">
        <v>40</v>
      </c>
      <c r="H18" s="30" t="s">
        <v>41</v>
      </c>
      <c r="I18" s="31" t="s">
        <v>91</v>
      </c>
      <c r="J18" s="31" t="s">
        <v>43</v>
      </c>
    </row>
    <row r="19" s="25" customFormat="true" ht="13.5" hidden="false" customHeight="false" outlineLevel="0" collapsed="false">
      <c r="A19" s="28" t="n">
        <v>16</v>
      </c>
      <c r="B19" s="28" t="n">
        <v>16</v>
      </c>
      <c r="C19" s="30" t="s">
        <v>36</v>
      </c>
      <c r="D19" s="30" t="s">
        <v>88</v>
      </c>
      <c r="E19" s="30" t="s">
        <v>92</v>
      </c>
      <c r="F19" s="30" t="s">
        <v>93</v>
      </c>
      <c r="G19" s="30" t="s">
        <v>40</v>
      </c>
      <c r="H19" s="30" t="s">
        <v>41</v>
      </c>
      <c r="I19" s="31" t="s">
        <v>94</v>
      </c>
      <c r="J19" s="31" t="s">
        <v>43</v>
      </c>
    </row>
    <row r="20" s="25" customFormat="true" ht="13.5" hidden="false" customHeight="false" outlineLevel="0" collapsed="false">
      <c r="A20" s="28" t="n">
        <v>17</v>
      </c>
      <c r="B20" s="28" t="n">
        <v>17</v>
      </c>
      <c r="C20" s="30" t="s">
        <v>36</v>
      </c>
      <c r="D20" s="30" t="s">
        <v>88</v>
      </c>
      <c r="E20" s="30" t="s">
        <v>95</v>
      </c>
      <c r="F20" s="30" t="s">
        <v>96</v>
      </c>
      <c r="G20" s="30" t="s">
        <v>40</v>
      </c>
      <c r="H20" s="30" t="s">
        <v>41</v>
      </c>
      <c r="I20" s="31" t="s">
        <v>97</v>
      </c>
      <c r="J20" s="31" t="s">
        <v>43</v>
      </c>
    </row>
    <row r="21" s="25" customFormat="true" ht="13.5" hidden="false" customHeight="false" outlineLevel="0" collapsed="false">
      <c r="A21" s="28" t="n">
        <v>18</v>
      </c>
      <c r="B21" s="28" t="n">
        <v>18</v>
      </c>
      <c r="C21" s="30" t="s">
        <v>36</v>
      </c>
      <c r="D21" s="30" t="s">
        <v>88</v>
      </c>
      <c r="E21" s="30" t="s">
        <v>98</v>
      </c>
      <c r="F21" s="30" t="s">
        <v>99</v>
      </c>
      <c r="G21" s="30" t="s">
        <v>40</v>
      </c>
      <c r="H21" s="30" t="s">
        <v>41</v>
      </c>
      <c r="I21" s="31" t="s">
        <v>100</v>
      </c>
      <c r="J21" s="31" t="s">
        <v>43</v>
      </c>
    </row>
    <row r="22" s="25" customFormat="true" ht="13.5" hidden="false" customHeight="false" outlineLevel="0" collapsed="false">
      <c r="A22" s="28" t="n">
        <v>19</v>
      </c>
      <c r="B22" s="28" t="n">
        <v>19</v>
      </c>
      <c r="C22" s="30" t="s">
        <v>36</v>
      </c>
      <c r="D22" s="30" t="s">
        <v>88</v>
      </c>
      <c r="E22" s="30" t="s">
        <v>101</v>
      </c>
      <c r="F22" s="30" t="s">
        <v>102</v>
      </c>
      <c r="G22" s="30" t="s">
        <v>40</v>
      </c>
      <c r="H22" s="30" t="s">
        <v>41</v>
      </c>
      <c r="I22" s="31" t="s">
        <v>103</v>
      </c>
      <c r="J22" s="31" t="s">
        <v>43</v>
      </c>
    </row>
    <row r="23" s="25" customFormat="true" ht="13.5" hidden="false" customHeight="false" outlineLevel="0" collapsed="false">
      <c r="A23" s="28" t="n">
        <v>20</v>
      </c>
      <c r="B23" s="28" t="n">
        <v>20</v>
      </c>
      <c r="C23" s="30" t="s">
        <v>36</v>
      </c>
      <c r="D23" s="30" t="s">
        <v>104</v>
      </c>
      <c r="E23" s="30" t="s">
        <v>105</v>
      </c>
      <c r="F23" s="30" t="s">
        <v>106</v>
      </c>
      <c r="G23" s="30" t="s">
        <v>40</v>
      </c>
      <c r="H23" s="30" t="s">
        <v>41</v>
      </c>
      <c r="I23" s="31" t="s">
        <v>107</v>
      </c>
      <c r="J23" s="31" t="s">
        <v>43</v>
      </c>
    </row>
    <row r="24" s="25" customFormat="true" ht="13.5" hidden="false" customHeight="false" outlineLevel="0" collapsed="false">
      <c r="A24" s="28" t="n">
        <v>21</v>
      </c>
      <c r="B24" s="28" t="n">
        <v>21</v>
      </c>
      <c r="C24" s="30" t="s">
        <v>36</v>
      </c>
      <c r="D24" s="30" t="s">
        <v>108</v>
      </c>
      <c r="E24" s="30" t="s">
        <v>109</v>
      </c>
      <c r="F24" s="30" t="s">
        <v>110</v>
      </c>
      <c r="G24" s="30" t="s">
        <v>40</v>
      </c>
      <c r="H24" s="30" t="s">
        <v>41</v>
      </c>
      <c r="I24" s="31" t="s">
        <v>111</v>
      </c>
      <c r="J24" s="31" t="s">
        <v>43</v>
      </c>
    </row>
    <row r="25" s="25" customFormat="true" ht="13.5" hidden="false" customHeight="false" outlineLevel="0" collapsed="false">
      <c r="A25" s="28" t="n">
        <v>22</v>
      </c>
      <c r="B25" s="28" t="n">
        <v>22</v>
      </c>
      <c r="C25" s="30" t="s">
        <v>36</v>
      </c>
      <c r="D25" s="30" t="s">
        <v>112</v>
      </c>
      <c r="E25" s="30" t="s">
        <v>113</v>
      </c>
      <c r="F25" s="30" t="s">
        <v>114</v>
      </c>
      <c r="G25" s="30" t="s">
        <v>40</v>
      </c>
      <c r="H25" s="30" t="s">
        <v>41</v>
      </c>
      <c r="I25" s="31" t="s">
        <v>115</v>
      </c>
      <c r="J25" s="31" t="s">
        <v>43</v>
      </c>
    </row>
    <row r="26" s="25" customFormat="true" ht="13.5" hidden="false" customHeight="false" outlineLevel="0" collapsed="false">
      <c r="A26" s="28" t="n">
        <v>23</v>
      </c>
      <c r="B26" s="28" t="n">
        <v>1</v>
      </c>
      <c r="C26" s="30" t="s">
        <v>15</v>
      </c>
      <c r="D26" s="30" t="s">
        <v>116</v>
      </c>
      <c r="E26" s="30" t="s">
        <v>117</v>
      </c>
      <c r="F26" s="30" t="s">
        <v>118</v>
      </c>
      <c r="G26" s="30" t="s">
        <v>40</v>
      </c>
      <c r="H26" s="30" t="s">
        <v>41</v>
      </c>
      <c r="I26" s="31" t="s">
        <v>119</v>
      </c>
      <c r="J26" s="31" t="s">
        <v>43</v>
      </c>
    </row>
    <row r="27" s="25" customFormat="true" ht="13.5" hidden="false" customHeight="false" outlineLevel="0" collapsed="false">
      <c r="A27" s="28" t="n">
        <v>24</v>
      </c>
      <c r="B27" s="28" t="n">
        <v>2</v>
      </c>
      <c r="C27" s="30" t="s">
        <v>15</v>
      </c>
      <c r="D27" s="30" t="s">
        <v>120</v>
      </c>
      <c r="E27" s="30" t="s">
        <v>121</v>
      </c>
      <c r="F27" s="30" t="s">
        <v>122</v>
      </c>
      <c r="G27" s="30" t="s">
        <v>40</v>
      </c>
      <c r="H27" s="30" t="s">
        <v>41</v>
      </c>
      <c r="I27" s="31" t="s">
        <v>123</v>
      </c>
      <c r="J27" s="31" t="s">
        <v>43</v>
      </c>
    </row>
    <row r="28" s="25" customFormat="true" ht="13.5" hidden="false" customHeight="false" outlineLevel="0" collapsed="false">
      <c r="A28" s="28" t="n">
        <v>25</v>
      </c>
      <c r="B28" s="28" t="n">
        <v>3</v>
      </c>
      <c r="C28" s="30" t="s">
        <v>15</v>
      </c>
      <c r="D28" s="30" t="s">
        <v>120</v>
      </c>
      <c r="E28" s="30" t="s">
        <v>124</v>
      </c>
      <c r="F28" s="30" t="s">
        <v>125</v>
      </c>
      <c r="G28" s="30" t="s">
        <v>40</v>
      </c>
      <c r="H28" s="30" t="s">
        <v>41</v>
      </c>
      <c r="I28" s="31" t="s">
        <v>126</v>
      </c>
      <c r="J28" s="31" t="s">
        <v>43</v>
      </c>
    </row>
    <row r="29" s="25" customFormat="true" ht="13.5" hidden="false" customHeight="false" outlineLevel="0" collapsed="false">
      <c r="A29" s="28" t="n">
        <v>26</v>
      </c>
      <c r="B29" s="28" t="n">
        <v>4</v>
      </c>
      <c r="C29" s="30" t="s">
        <v>15</v>
      </c>
      <c r="D29" s="30" t="s">
        <v>120</v>
      </c>
      <c r="E29" s="30" t="s">
        <v>127</v>
      </c>
      <c r="F29" s="30" t="s">
        <v>128</v>
      </c>
      <c r="G29" s="30" t="s">
        <v>40</v>
      </c>
      <c r="H29" s="30" t="s">
        <v>41</v>
      </c>
      <c r="I29" s="31" t="s">
        <v>129</v>
      </c>
      <c r="J29" s="31" t="s">
        <v>43</v>
      </c>
    </row>
    <row r="30" s="25" customFormat="true" ht="13.5" hidden="false" customHeight="false" outlineLevel="0" collapsed="false">
      <c r="A30" s="28" t="n">
        <v>27</v>
      </c>
      <c r="B30" s="28" t="n">
        <v>5</v>
      </c>
      <c r="C30" s="30" t="s">
        <v>15</v>
      </c>
      <c r="D30" s="30" t="s">
        <v>130</v>
      </c>
      <c r="E30" s="30" t="s">
        <v>131</v>
      </c>
      <c r="F30" s="30" t="s">
        <v>132</v>
      </c>
      <c r="G30" s="30" t="s">
        <v>40</v>
      </c>
      <c r="H30" s="30" t="s">
        <v>41</v>
      </c>
      <c r="I30" s="31" t="s">
        <v>133</v>
      </c>
      <c r="J30" s="31" t="s">
        <v>43</v>
      </c>
    </row>
    <row r="31" s="25" customFormat="true" ht="13.5" hidden="false" customHeight="false" outlineLevel="0" collapsed="false">
      <c r="A31" s="28" t="n">
        <v>28</v>
      </c>
      <c r="B31" s="28" t="n">
        <v>6</v>
      </c>
      <c r="C31" s="30" t="s">
        <v>15</v>
      </c>
      <c r="D31" s="30" t="s">
        <v>134</v>
      </c>
      <c r="E31" s="30" t="s">
        <v>135</v>
      </c>
      <c r="F31" s="30" t="s">
        <v>136</v>
      </c>
      <c r="G31" s="30" t="s">
        <v>40</v>
      </c>
      <c r="H31" s="30" t="s">
        <v>41</v>
      </c>
      <c r="I31" s="31" t="s">
        <v>137</v>
      </c>
      <c r="J31" s="31" t="s">
        <v>43</v>
      </c>
    </row>
    <row r="32" s="25" customFormat="true" ht="13.5" hidden="false" customHeight="false" outlineLevel="0" collapsed="false">
      <c r="A32" s="28" t="n">
        <v>29</v>
      </c>
      <c r="B32" s="28" t="n">
        <v>7</v>
      </c>
      <c r="C32" s="30" t="s">
        <v>15</v>
      </c>
      <c r="D32" s="30" t="s">
        <v>116</v>
      </c>
      <c r="E32" s="30" t="s">
        <v>138</v>
      </c>
      <c r="F32" s="30" t="s">
        <v>139</v>
      </c>
      <c r="G32" s="30" t="s">
        <v>40</v>
      </c>
      <c r="H32" s="30" t="s">
        <v>41</v>
      </c>
      <c r="I32" s="31" t="s">
        <v>140</v>
      </c>
      <c r="J32" s="31" t="s">
        <v>43</v>
      </c>
    </row>
    <row r="33" s="25" customFormat="true" ht="13.5" hidden="false" customHeight="false" outlineLevel="0" collapsed="false">
      <c r="A33" s="28" t="n">
        <v>30</v>
      </c>
      <c r="B33" s="28" t="n">
        <v>8</v>
      </c>
      <c r="C33" s="30" t="s">
        <v>15</v>
      </c>
      <c r="D33" s="30" t="s">
        <v>116</v>
      </c>
      <c r="E33" s="30" t="s">
        <v>117</v>
      </c>
      <c r="F33" s="30" t="s">
        <v>141</v>
      </c>
      <c r="G33" s="30" t="s">
        <v>40</v>
      </c>
      <c r="H33" s="30" t="s">
        <v>41</v>
      </c>
      <c r="I33" s="31" t="s">
        <v>142</v>
      </c>
      <c r="J33" s="31" t="s">
        <v>43</v>
      </c>
    </row>
    <row r="34" s="25" customFormat="true" ht="13.5" hidden="false" customHeight="false" outlineLevel="0" collapsed="false">
      <c r="A34" s="28" t="n">
        <v>31</v>
      </c>
      <c r="B34" s="28" t="n">
        <v>9</v>
      </c>
      <c r="C34" s="30" t="s">
        <v>15</v>
      </c>
      <c r="D34" s="30" t="s">
        <v>143</v>
      </c>
      <c r="E34" s="30" t="s">
        <v>144</v>
      </c>
      <c r="F34" s="30" t="s">
        <v>145</v>
      </c>
      <c r="G34" s="30" t="s">
        <v>40</v>
      </c>
      <c r="H34" s="30" t="s">
        <v>41</v>
      </c>
      <c r="I34" s="31" t="s">
        <v>146</v>
      </c>
      <c r="J34" s="31" t="s">
        <v>43</v>
      </c>
    </row>
    <row r="35" s="25" customFormat="true" ht="13.5" hidden="false" customHeight="false" outlineLevel="0" collapsed="false">
      <c r="A35" s="28" t="n">
        <v>32</v>
      </c>
      <c r="B35" s="28" t="n">
        <v>10</v>
      </c>
      <c r="C35" s="30" t="s">
        <v>15</v>
      </c>
      <c r="D35" s="30" t="s">
        <v>116</v>
      </c>
      <c r="E35" s="30" t="s">
        <v>147</v>
      </c>
      <c r="F35" s="30" t="s">
        <v>148</v>
      </c>
      <c r="G35" s="30" t="s">
        <v>40</v>
      </c>
      <c r="H35" s="30" t="s">
        <v>41</v>
      </c>
      <c r="I35" s="31" t="s">
        <v>149</v>
      </c>
      <c r="J35" s="31" t="s">
        <v>43</v>
      </c>
    </row>
    <row r="36" s="25" customFormat="true" ht="13.5" hidden="false" customHeight="false" outlineLevel="0" collapsed="false">
      <c r="A36" s="28" t="n">
        <v>33</v>
      </c>
      <c r="B36" s="28" t="n">
        <v>1</v>
      </c>
      <c r="C36" s="30" t="s">
        <v>150</v>
      </c>
      <c r="D36" s="30" t="s">
        <v>151</v>
      </c>
      <c r="E36" s="30" t="s">
        <v>152</v>
      </c>
      <c r="F36" s="30" t="s">
        <v>153</v>
      </c>
      <c r="G36" s="30" t="s">
        <v>40</v>
      </c>
      <c r="H36" s="30" t="s">
        <v>41</v>
      </c>
      <c r="I36" s="31" t="s">
        <v>154</v>
      </c>
      <c r="J36" s="31" t="s">
        <v>43</v>
      </c>
    </row>
    <row r="37" s="25" customFormat="true" ht="13.5" hidden="false" customHeight="false" outlineLevel="0" collapsed="false">
      <c r="A37" s="28" t="n">
        <v>34</v>
      </c>
      <c r="B37" s="28" t="n">
        <v>2</v>
      </c>
      <c r="C37" s="30" t="s">
        <v>150</v>
      </c>
      <c r="D37" s="30" t="s">
        <v>151</v>
      </c>
      <c r="E37" s="30" t="s">
        <v>155</v>
      </c>
      <c r="F37" s="30" t="s">
        <v>156</v>
      </c>
      <c r="G37" s="30" t="s">
        <v>40</v>
      </c>
      <c r="H37" s="30" t="s">
        <v>41</v>
      </c>
      <c r="I37" s="31" t="s">
        <v>157</v>
      </c>
      <c r="J37" s="31" t="s">
        <v>43</v>
      </c>
    </row>
    <row r="38" s="25" customFormat="true" ht="13.5" hidden="false" customHeight="false" outlineLevel="0" collapsed="false">
      <c r="A38" s="28" t="n">
        <v>35</v>
      </c>
      <c r="B38" s="28" t="n">
        <v>3</v>
      </c>
      <c r="C38" s="30" t="s">
        <v>150</v>
      </c>
      <c r="D38" s="30" t="s">
        <v>158</v>
      </c>
      <c r="E38" s="30" t="s">
        <v>159</v>
      </c>
      <c r="F38" s="30" t="s">
        <v>160</v>
      </c>
      <c r="G38" s="30" t="s">
        <v>40</v>
      </c>
      <c r="H38" s="30" t="s">
        <v>41</v>
      </c>
      <c r="I38" s="31" t="s">
        <v>161</v>
      </c>
      <c r="J38" s="31" t="s">
        <v>43</v>
      </c>
    </row>
    <row r="39" s="25" customFormat="true" ht="13.5" hidden="false" customHeight="false" outlineLevel="0" collapsed="false">
      <c r="A39" s="28" t="n">
        <v>36</v>
      </c>
      <c r="B39" s="28" t="n">
        <v>4</v>
      </c>
      <c r="C39" s="30" t="s">
        <v>150</v>
      </c>
      <c r="D39" s="30" t="s">
        <v>162</v>
      </c>
      <c r="E39" s="30" t="s">
        <v>163</v>
      </c>
      <c r="F39" s="30" t="s">
        <v>164</v>
      </c>
      <c r="G39" s="30" t="s">
        <v>40</v>
      </c>
      <c r="H39" s="30" t="s">
        <v>41</v>
      </c>
      <c r="I39" s="31" t="s">
        <v>165</v>
      </c>
      <c r="J39" s="31" t="s">
        <v>43</v>
      </c>
    </row>
    <row r="40" s="25" customFormat="true" ht="13.5" hidden="false" customHeight="false" outlineLevel="0" collapsed="false">
      <c r="A40" s="28" t="n">
        <v>37</v>
      </c>
      <c r="B40" s="28" t="n">
        <v>5</v>
      </c>
      <c r="C40" s="30" t="s">
        <v>150</v>
      </c>
      <c r="D40" s="30" t="s">
        <v>158</v>
      </c>
      <c r="E40" s="30" t="s">
        <v>166</v>
      </c>
      <c r="F40" s="30" t="s">
        <v>167</v>
      </c>
      <c r="G40" s="30" t="s">
        <v>40</v>
      </c>
      <c r="H40" s="30" t="s">
        <v>41</v>
      </c>
      <c r="I40" s="31" t="s">
        <v>168</v>
      </c>
      <c r="J40" s="31" t="s">
        <v>43</v>
      </c>
    </row>
    <row r="41" s="25" customFormat="true" ht="13.5" hidden="false" customHeight="false" outlineLevel="0" collapsed="false">
      <c r="A41" s="28" t="n">
        <v>38</v>
      </c>
      <c r="B41" s="28" t="n">
        <v>6</v>
      </c>
      <c r="C41" s="30" t="s">
        <v>150</v>
      </c>
      <c r="D41" s="30" t="s">
        <v>158</v>
      </c>
      <c r="E41" s="30" t="s">
        <v>166</v>
      </c>
      <c r="F41" s="30" t="s">
        <v>169</v>
      </c>
      <c r="G41" s="30" t="s">
        <v>40</v>
      </c>
      <c r="H41" s="30" t="s">
        <v>41</v>
      </c>
      <c r="I41" s="31" t="s">
        <v>170</v>
      </c>
      <c r="J41" s="31" t="s">
        <v>43</v>
      </c>
    </row>
    <row r="42" s="25" customFormat="true" ht="13.5" hidden="false" customHeight="false" outlineLevel="0" collapsed="false">
      <c r="A42" s="28" t="n">
        <v>39</v>
      </c>
      <c r="B42" s="28" t="n">
        <v>7</v>
      </c>
      <c r="C42" s="30" t="s">
        <v>150</v>
      </c>
      <c r="D42" s="30" t="s">
        <v>162</v>
      </c>
      <c r="E42" s="30" t="s">
        <v>171</v>
      </c>
      <c r="F42" s="30" t="s">
        <v>172</v>
      </c>
      <c r="G42" s="30" t="s">
        <v>40</v>
      </c>
      <c r="H42" s="30" t="s">
        <v>41</v>
      </c>
      <c r="I42" s="31" t="s">
        <v>173</v>
      </c>
      <c r="J42" s="31" t="s">
        <v>43</v>
      </c>
    </row>
    <row r="43" s="25" customFormat="true" ht="13.5" hidden="false" customHeight="false" outlineLevel="0" collapsed="false">
      <c r="A43" s="28" t="n">
        <v>40</v>
      </c>
      <c r="B43" s="28" t="n">
        <v>8</v>
      </c>
      <c r="C43" s="30" t="s">
        <v>150</v>
      </c>
      <c r="D43" s="30" t="s">
        <v>174</v>
      </c>
      <c r="E43" s="30" t="s">
        <v>175</v>
      </c>
      <c r="F43" s="30" t="s">
        <v>176</v>
      </c>
      <c r="G43" s="30" t="s">
        <v>40</v>
      </c>
      <c r="H43" s="30" t="s">
        <v>41</v>
      </c>
      <c r="I43" s="31" t="s">
        <v>177</v>
      </c>
      <c r="J43" s="31" t="s">
        <v>43</v>
      </c>
    </row>
    <row r="44" s="25" customFormat="true" ht="13.5" hidden="false" customHeight="false" outlineLevel="0" collapsed="false">
      <c r="A44" s="28" t="n">
        <v>41</v>
      </c>
      <c r="B44" s="28" t="n">
        <v>9</v>
      </c>
      <c r="C44" s="30" t="s">
        <v>150</v>
      </c>
      <c r="D44" s="30" t="s">
        <v>174</v>
      </c>
      <c r="E44" s="30" t="s">
        <v>175</v>
      </c>
      <c r="F44" s="30" t="s">
        <v>178</v>
      </c>
      <c r="G44" s="30" t="s">
        <v>40</v>
      </c>
      <c r="H44" s="30" t="s">
        <v>41</v>
      </c>
      <c r="I44" s="31" t="s">
        <v>179</v>
      </c>
      <c r="J44" s="31" t="s">
        <v>43</v>
      </c>
    </row>
    <row r="45" s="25" customFormat="true" ht="13.5" hidden="false" customHeight="false" outlineLevel="0" collapsed="false">
      <c r="A45" s="28" t="n">
        <v>42</v>
      </c>
      <c r="B45" s="28" t="n">
        <v>10</v>
      </c>
      <c r="C45" s="30" t="s">
        <v>150</v>
      </c>
      <c r="D45" s="30" t="s">
        <v>180</v>
      </c>
      <c r="E45" s="30" t="s">
        <v>181</v>
      </c>
      <c r="F45" s="30" t="s">
        <v>182</v>
      </c>
      <c r="G45" s="30" t="s">
        <v>40</v>
      </c>
      <c r="H45" s="30" t="s">
        <v>41</v>
      </c>
      <c r="I45" s="31" t="s">
        <v>183</v>
      </c>
      <c r="J45" s="31" t="s">
        <v>43</v>
      </c>
    </row>
    <row r="46" s="25" customFormat="true" ht="13.5" hidden="false" customHeight="false" outlineLevel="0" collapsed="false">
      <c r="A46" s="28" t="n">
        <v>43</v>
      </c>
      <c r="B46" s="28" t="n">
        <v>11</v>
      </c>
      <c r="C46" s="30" t="s">
        <v>150</v>
      </c>
      <c r="D46" s="30" t="s">
        <v>180</v>
      </c>
      <c r="E46" s="30" t="s">
        <v>184</v>
      </c>
      <c r="F46" s="30" t="s">
        <v>185</v>
      </c>
      <c r="G46" s="30" t="s">
        <v>40</v>
      </c>
      <c r="H46" s="30" t="s">
        <v>41</v>
      </c>
      <c r="I46" s="31" t="s">
        <v>186</v>
      </c>
      <c r="J46" s="31" t="s">
        <v>43</v>
      </c>
    </row>
    <row r="47" s="25" customFormat="true" ht="13.5" hidden="false" customHeight="false" outlineLevel="0" collapsed="false">
      <c r="A47" s="28" t="n">
        <v>44</v>
      </c>
      <c r="B47" s="28" t="n">
        <v>12</v>
      </c>
      <c r="C47" s="30" t="s">
        <v>150</v>
      </c>
      <c r="D47" s="30" t="s">
        <v>180</v>
      </c>
      <c r="E47" s="30" t="s">
        <v>187</v>
      </c>
      <c r="F47" s="30" t="s">
        <v>188</v>
      </c>
      <c r="G47" s="30" t="s">
        <v>40</v>
      </c>
      <c r="H47" s="30" t="s">
        <v>41</v>
      </c>
      <c r="I47" s="31" t="s">
        <v>189</v>
      </c>
      <c r="J47" s="31" t="s">
        <v>43</v>
      </c>
    </row>
    <row r="48" s="25" customFormat="true" ht="13.5" hidden="false" customHeight="false" outlineLevel="0" collapsed="false">
      <c r="A48" s="28" t="n">
        <v>45</v>
      </c>
      <c r="B48" s="28" t="n">
        <v>13</v>
      </c>
      <c r="C48" s="30" t="s">
        <v>150</v>
      </c>
      <c r="D48" s="30" t="s">
        <v>190</v>
      </c>
      <c r="E48" s="30" t="s">
        <v>191</v>
      </c>
      <c r="F48" s="30" t="s">
        <v>192</v>
      </c>
      <c r="G48" s="30" t="s">
        <v>40</v>
      </c>
      <c r="H48" s="30" t="s">
        <v>41</v>
      </c>
      <c r="I48" s="31" t="s">
        <v>193</v>
      </c>
      <c r="J48" s="31" t="s">
        <v>43</v>
      </c>
    </row>
    <row r="49" s="25" customFormat="true" ht="13.5" hidden="false" customHeight="false" outlineLevel="0" collapsed="false">
      <c r="A49" s="28" t="n">
        <v>46</v>
      </c>
      <c r="B49" s="28" t="n">
        <v>14</v>
      </c>
      <c r="C49" s="30" t="s">
        <v>150</v>
      </c>
      <c r="D49" s="30" t="s">
        <v>194</v>
      </c>
      <c r="E49" s="30" t="s">
        <v>195</v>
      </c>
      <c r="F49" s="30" t="s">
        <v>196</v>
      </c>
      <c r="G49" s="30" t="s">
        <v>40</v>
      </c>
      <c r="H49" s="30" t="s">
        <v>41</v>
      </c>
      <c r="I49" s="31" t="s">
        <v>197</v>
      </c>
      <c r="J49" s="31" t="s">
        <v>43</v>
      </c>
    </row>
    <row r="50" s="25" customFormat="true" ht="13.5" hidden="false" customHeight="false" outlineLevel="0" collapsed="false">
      <c r="A50" s="28" t="n">
        <v>47</v>
      </c>
      <c r="B50" s="28" t="n">
        <v>15</v>
      </c>
      <c r="C50" s="30" t="s">
        <v>150</v>
      </c>
      <c r="D50" s="30" t="s">
        <v>198</v>
      </c>
      <c r="E50" s="30" t="s">
        <v>199</v>
      </c>
      <c r="F50" s="30" t="s">
        <v>200</v>
      </c>
      <c r="G50" s="30" t="s">
        <v>40</v>
      </c>
      <c r="H50" s="30" t="s">
        <v>41</v>
      </c>
      <c r="I50" s="31" t="s">
        <v>201</v>
      </c>
      <c r="J50" s="31" t="s">
        <v>43</v>
      </c>
    </row>
    <row r="51" s="25" customFormat="true" ht="13.5" hidden="false" customHeight="false" outlineLevel="0" collapsed="false">
      <c r="A51" s="28" t="n">
        <v>48</v>
      </c>
      <c r="B51" s="28" t="n">
        <v>16</v>
      </c>
      <c r="C51" s="30" t="s">
        <v>150</v>
      </c>
      <c r="D51" s="30" t="s">
        <v>202</v>
      </c>
      <c r="E51" s="30" t="s">
        <v>203</v>
      </c>
      <c r="F51" s="30" t="s">
        <v>204</v>
      </c>
      <c r="G51" s="30" t="s">
        <v>40</v>
      </c>
      <c r="H51" s="30" t="s">
        <v>41</v>
      </c>
      <c r="I51" s="31" t="s">
        <v>205</v>
      </c>
      <c r="J51" s="31" t="s">
        <v>43</v>
      </c>
    </row>
    <row r="52" s="25" customFormat="true" ht="13.5" hidden="false" customHeight="false" outlineLevel="0" collapsed="false">
      <c r="A52" s="28" t="n">
        <v>49</v>
      </c>
      <c r="B52" s="28" t="n">
        <v>17</v>
      </c>
      <c r="C52" s="30" t="s">
        <v>150</v>
      </c>
      <c r="D52" s="30" t="s">
        <v>202</v>
      </c>
      <c r="E52" s="30" t="s">
        <v>206</v>
      </c>
      <c r="F52" s="30" t="s">
        <v>207</v>
      </c>
      <c r="G52" s="30" t="s">
        <v>40</v>
      </c>
      <c r="H52" s="30" t="s">
        <v>41</v>
      </c>
      <c r="I52" s="31" t="s">
        <v>208</v>
      </c>
      <c r="J52" s="31" t="s">
        <v>43</v>
      </c>
    </row>
    <row r="53" s="25" customFormat="true" ht="13.5" hidden="false" customHeight="false" outlineLevel="0" collapsed="false">
      <c r="A53" s="28" t="n">
        <v>50</v>
      </c>
      <c r="B53" s="28" t="n">
        <v>18</v>
      </c>
      <c r="C53" s="30" t="s">
        <v>150</v>
      </c>
      <c r="D53" s="30" t="s">
        <v>151</v>
      </c>
      <c r="E53" s="30" t="s">
        <v>209</v>
      </c>
      <c r="F53" s="30" t="s">
        <v>210</v>
      </c>
      <c r="G53" s="30" t="s">
        <v>40</v>
      </c>
      <c r="H53" s="30" t="s">
        <v>41</v>
      </c>
      <c r="I53" s="31" t="s">
        <v>211</v>
      </c>
      <c r="J53" s="31" t="s">
        <v>43</v>
      </c>
    </row>
    <row r="54" s="25" customFormat="true" ht="13.5" hidden="false" customHeight="false" outlineLevel="0" collapsed="false">
      <c r="A54" s="28" t="n">
        <v>51</v>
      </c>
      <c r="B54" s="28" t="n">
        <v>19</v>
      </c>
      <c r="C54" s="30" t="s">
        <v>150</v>
      </c>
      <c r="D54" s="30" t="s">
        <v>151</v>
      </c>
      <c r="E54" s="30" t="s">
        <v>212</v>
      </c>
      <c r="F54" s="30" t="s">
        <v>213</v>
      </c>
      <c r="G54" s="30" t="s">
        <v>40</v>
      </c>
      <c r="H54" s="30" t="s">
        <v>41</v>
      </c>
      <c r="I54" s="31" t="s">
        <v>214</v>
      </c>
      <c r="J54" s="31" t="s">
        <v>43</v>
      </c>
    </row>
    <row r="55" s="25" customFormat="true" ht="13.5" hidden="false" customHeight="false" outlineLevel="0" collapsed="false">
      <c r="A55" s="28" t="n">
        <v>52</v>
      </c>
      <c r="B55" s="28" t="n">
        <v>20</v>
      </c>
      <c r="C55" s="30" t="s">
        <v>150</v>
      </c>
      <c r="D55" s="30" t="s">
        <v>151</v>
      </c>
      <c r="E55" s="30" t="s">
        <v>152</v>
      </c>
      <c r="F55" s="30" t="s">
        <v>215</v>
      </c>
      <c r="G55" s="30" t="s">
        <v>40</v>
      </c>
      <c r="H55" s="30" t="s">
        <v>41</v>
      </c>
      <c r="I55" s="31" t="s">
        <v>216</v>
      </c>
      <c r="J55" s="31" t="s">
        <v>43</v>
      </c>
    </row>
    <row r="56" s="25" customFormat="true" ht="13.5" hidden="false" customHeight="false" outlineLevel="0" collapsed="false">
      <c r="A56" s="28" t="n">
        <v>53</v>
      </c>
      <c r="B56" s="28" t="n">
        <v>21</v>
      </c>
      <c r="C56" s="30" t="s">
        <v>150</v>
      </c>
      <c r="D56" s="30" t="s">
        <v>151</v>
      </c>
      <c r="E56" s="30" t="s">
        <v>217</v>
      </c>
      <c r="F56" s="30" t="s">
        <v>218</v>
      </c>
      <c r="G56" s="30" t="s">
        <v>40</v>
      </c>
      <c r="H56" s="30" t="s">
        <v>41</v>
      </c>
      <c r="I56" s="31" t="s">
        <v>219</v>
      </c>
      <c r="J56" s="31" t="s">
        <v>43</v>
      </c>
    </row>
    <row r="57" s="25" customFormat="true" ht="13.5" hidden="false" customHeight="false" outlineLevel="0" collapsed="false">
      <c r="A57" s="28" t="n">
        <v>54</v>
      </c>
      <c r="B57" s="28" t="n">
        <v>1</v>
      </c>
      <c r="C57" s="30" t="s">
        <v>10</v>
      </c>
      <c r="D57" s="30" t="s">
        <v>220</v>
      </c>
      <c r="E57" s="30" t="s">
        <v>221</v>
      </c>
      <c r="F57" s="30" t="s">
        <v>222</v>
      </c>
      <c r="G57" s="30" t="s">
        <v>40</v>
      </c>
      <c r="H57" s="30" t="s">
        <v>41</v>
      </c>
      <c r="I57" s="31" t="s">
        <v>223</v>
      </c>
      <c r="J57" s="31" t="s">
        <v>43</v>
      </c>
    </row>
    <row r="58" s="25" customFormat="true" ht="13.5" hidden="false" customHeight="false" outlineLevel="0" collapsed="false">
      <c r="A58" s="28" t="n">
        <v>55</v>
      </c>
      <c r="B58" s="28" t="n">
        <v>2</v>
      </c>
      <c r="C58" s="30" t="s">
        <v>10</v>
      </c>
      <c r="D58" s="30" t="s">
        <v>220</v>
      </c>
      <c r="E58" s="30" t="s">
        <v>224</v>
      </c>
      <c r="F58" s="30" t="s">
        <v>225</v>
      </c>
      <c r="G58" s="30" t="s">
        <v>40</v>
      </c>
      <c r="H58" s="30" t="s">
        <v>41</v>
      </c>
      <c r="I58" s="31" t="s">
        <v>226</v>
      </c>
      <c r="J58" s="31" t="s">
        <v>43</v>
      </c>
    </row>
    <row r="59" s="25" customFormat="true" ht="13.5" hidden="false" customHeight="false" outlineLevel="0" collapsed="false">
      <c r="A59" s="28" t="n">
        <v>56</v>
      </c>
      <c r="B59" s="28" t="n">
        <v>3</v>
      </c>
      <c r="C59" s="30" t="s">
        <v>10</v>
      </c>
      <c r="D59" s="30" t="s">
        <v>227</v>
      </c>
      <c r="E59" s="30" t="s">
        <v>228</v>
      </c>
      <c r="F59" s="30" t="s">
        <v>229</v>
      </c>
      <c r="G59" s="30" t="s">
        <v>40</v>
      </c>
      <c r="H59" s="30" t="s">
        <v>41</v>
      </c>
      <c r="I59" s="31" t="s">
        <v>230</v>
      </c>
      <c r="J59" s="31" t="s">
        <v>43</v>
      </c>
    </row>
    <row r="60" s="25" customFormat="true" ht="13.5" hidden="false" customHeight="false" outlineLevel="0" collapsed="false">
      <c r="A60" s="28" t="n">
        <v>57</v>
      </c>
      <c r="B60" s="28" t="n">
        <v>4</v>
      </c>
      <c r="C60" s="30" t="s">
        <v>10</v>
      </c>
      <c r="D60" s="30" t="s">
        <v>231</v>
      </c>
      <c r="E60" s="30" t="s">
        <v>232</v>
      </c>
      <c r="F60" s="30" t="s">
        <v>233</v>
      </c>
      <c r="G60" s="30" t="s">
        <v>40</v>
      </c>
      <c r="H60" s="30" t="s">
        <v>41</v>
      </c>
      <c r="I60" s="31" t="s">
        <v>234</v>
      </c>
      <c r="J60" s="31" t="s">
        <v>43</v>
      </c>
    </row>
    <row r="61" s="25" customFormat="true" ht="13.5" hidden="false" customHeight="false" outlineLevel="0" collapsed="false">
      <c r="A61" s="28" t="n">
        <v>58</v>
      </c>
      <c r="B61" s="28" t="n">
        <v>5</v>
      </c>
      <c r="C61" s="30" t="s">
        <v>10</v>
      </c>
      <c r="D61" s="30" t="s">
        <v>235</v>
      </c>
      <c r="E61" s="30" t="s">
        <v>236</v>
      </c>
      <c r="F61" s="30" t="s">
        <v>237</v>
      </c>
      <c r="G61" s="30" t="s">
        <v>40</v>
      </c>
      <c r="H61" s="30" t="s">
        <v>41</v>
      </c>
      <c r="I61" s="31" t="s">
        <v>238</v>
      </c>
      <c r="J61" s="31" t="s">
        <v>43</v>
      </c>
    </row>
    <row r="62" s="25" customFormat="true" ht="13.5" hidden="false" customHeight="false" outlineLevel="0" collapsed="false">
      <c r="A62" s="28" t="n">
        <v>59</v>
      </c>
      <c r="B62" s="28" t="n">
        <v>6</v>
      </c>
      <c r="C62" s="30" t="s">
        <v>10</v>
      </c>
      <c r="D62" s="30" t="s">
        <v>235</v>
      </c>
      <c r="E62" s="30" t="s">
        <v>239</v>
      </c>
      <c r="F62" s="30" t="s">
        <v>240</v>
      </c>
      <c r="G62" s="30" t="s">
        <v>40</v>
      </c>
      <c r="H62" s="30" t="s">
        <v>41</v>
      </c>
      <c r="I62" s="31" t="s">
        <v>241</v>
      </c>
      <c r="J62" s="31" t="s">
        <v>43</v>
      </c>
    </row>
    <row r="63" s="25" customFormat="true" ht="13.5" hidden="false" customHeight="false" outlineLevel="0" collapsed="false">
      <c r="A63" s="28" t="n">
        <v>60</v>
      </c>
      <c r="B63" s="28" t="n">
        <v>7</v>
      </c>
      <c r="C63" s="30" t="s">
        <v>10</v>
      </c>
      <c r="D63" s="30" t="s">
        <v>242</v>
      </c>
      <c r="E63" s="30" t="s">
        <v>243</v>
      </c>
      <c r="F63" s="30" t="s">
        <v>244</v>
      </c>
      <c r="G63" s="30" t="s">
        <v>40</v>
      </c>
      <c r="H63" s="30" t="s">
        <v>41</v>
      </c>
      <c r="I63" s="31" t="s">
        <v>245</v>
      </c>
      <c r="J63" s="31" t="s">
        <v>43</v>
      </c>
    </row>
    <row r="64" s="25" customFormat="true" ht="13.5" hidden="false" customHeight="false" outlineLevel="0" collapsed="false">
      <c r="A64" s="28" t="n">
        <v>61</v>
      </c>
      <c r="B64" s="28" t="n">
        <v>8</v>
      </c>
      <c r="C64" s="30" t="s">
        <v>10</v>
      </c>
      <c r="D64" s="30" t="s">
        <v>246</v>
      </c>
      <c r="E64" s="30" t="s">
        <v>247</v>
      </c>
      <c r="F64" s="30" t="s">
        <v>248</v>
      </c>
      <c r="G64" s="30" t="s">
        <v>40</v>
      </c>
      <c r="H64" s="30" t="s">
        <v>41</v>
      </c>
      <c r="I64" s="31" t="s">
        <v>249</v>
      </c>
      <c r="J64" s="31" t="s">
        <v>43</v>
      </c>
    </row>
    <row r="65" s="25" customFormat="true" ht="13.5" hidden="false" customHeight="false" outlineLevel="0" collapsed="false">
      <c r="A65" s="28" t="n">
        <v>62</v>
      </c>
      <c r="B65" s="28" t="n">
        <v>9</v>
      </c>
      <c r="C65" s="30" t="s">
        <v>10</v>
      </c>
      <c r="D65" s="30" t="s">
        <v>250</v>
      </c>
      <c r="E65" s="30" t="s">
        <v>251</v>
      </c>
      <c r="F65" s="30" t="s">
        <v>252</v>
      </c>
      <c r="G65" s="30" t="s">
        <v>40</v>
      </c>
      <c r="H65" s="30" t="s">
        <v>41</v>
      </c>
      <c r="I65" s="31" t="s">
        <v>253</v>
      </c>
      <c r="J65" s="31" t="s">
        <v>43</v>
      </c>
    </row>
    <row r="66" s="25" customFormat="true" ht="13.5" hidden="false" customHeight="false" outlineLevel="0" collapsed="false">
      <c r="A66" s="28" t="n">
        <v>63</v>
      </c>
      <c r="B66" s="28" t="n">
        <v>10</v>
      </c>
      <c r="C66" s="30" t="s">
        <v>10</v>
      </c>
      <c r="D66" s="30" t="s">
        <v>250</v>
      </c>
      <c r="E66" s="30" t="s">
        <v>254</v>
      </c>
      <c r="F66" s="30" t="s">
        <v>255</v>
      </c>
      <c r="G66" s="30" t="s">
        <v>40</v>
      </c>
      <c r="H66" s="30" t="s">
        <v>41</v>
      </c>
      <c r="I66" s="31" t="s">
        <v>256</v>
      </c>
      <c r="J66" s="31" t="s">
        <v>43</v>
      </c>
    </row>
    <row r="67" s="25" customFormat="true" ht="13.5" hidden="false" customHeight="false" outlineLevel="0" collapsed="false">
      <c r="A67" s="28" t="n">
        <v>64</v>
      </c>
      <c r="B67" s="28" t="n">
        <v>11</v>
      </c>
      <c r="C67" s="30" t="s">
        <v>10</v>
      </c>
      <c r="D67" s="30" t="s">
        <v>242</v>
      </c>
      <c r="E67" s="30" t="s">
        <v>257</v>
      </c>
      <c r="F67" s="30" t="s">
        <v>258</v>
      </c>
      <c r="G67" s="30" t="s">
        <v>40</v>
      </c>
      <c r="H67" s="30" t="s">
        <v>41</v>
      </c>
      <c r="I67" s="31" t="s">
        <v>259</v>
      </c>
      <c r="J67" s="31" t="s">
        <v>43</v>
      </c>
    </row>
    <row r="68" s="25" customFormat="true" ht="13.5" hidden="false" customHeight="false" outlineLevel="0" collapsed="false">
      <c r="A68" s="28" t="n">
        <v>65</v>
      </c>
      <c r="B68" s="28" t="n">
        <v>12</v>
      </c>
      <c r="C68" s="30" t="s">
        <v>10</v>
      </c>
      <c r="D68" s="30" t="s">
        <v>242</v>
      </c>
      <c r="E68" s="30" t="s">
        <v>260</v>
      </c>
      <c r="F68" s="30" t="s">
        <v>261</v>
      </c>
      <c r="G68" s="30" t="s">
        <v>40</v>
      </c>
      <c r="H68" s="30" t="s">
        <v>41</v>
      </c>
      <c r="I68" s="31" t="s">
        <v>262</v>
      </c>
      <c r="J68" s="31" t="s">
        <v>43</v>
      </c>
    </row>
    <row r="69" s="25" customFormat="true" ht="13.5" hidden="false" customHeight="false" outlineLevel="0" collapsed="false">
      <c r="A69" s="28" t="n">
        <v>66</v>
      </c>
      <c r="B69" s="28" t="n">
        <v>13</v>
      </c>
      <c r="C69" s="30" t="s">
        <v>10</v>
      </c>
      <c r="D69" s="30" t="s">
        <v>242</v>
      </c>
      <c r="E69" s="30" t="s">
        <v>263</v>
      </c>
      <c r="F69" s="30" t="s">
        <v>264</v>
      </c>
      <c r="G69" s="30" t="s">
        <v>40</v>
      </c>
      <c r="H69" s="30" t="s">
        <v>41</v>
      </c>
      <c r="I69" s="31" t="s">
        <v>265</v>
      </c>
      <c r="J69" s="31" t="s">
        <v>43</v>
      </c>
    </row>
    <row r="70" s="25" customFormat="true" ht="13.5" hidden="false" customHeight="false" outlineLevel="0" collapsed="false">
      <c r="A70" s="28" t="n">
        <v>67</v>
      </c>
      <c r="B70" s="28" t="n">
        <v>14</v>
      </c>
      <c r="C70" s="30" t="s">
        <v>10</v>
      </c>
      <c r="D70" s="30" t="s">
        <v>242</v>
      </c>
      <c r="E70" s="30" t="s">
        <v>266</v>
      </c>
      <c r="F70" s="30" t="s">
        <v>267</v>
      </c>
      <c r="G70" s="30" t="s">
        <v>40</v>
      </c>
      <c r="H70" s="30" t="s">
        <v>41</v>
      </c>
      <c r="I70" s="31" t="s">
        <v>268</v>
      </c>
      <c r="J70" s="31" t="s">
        <v>43</v>
      </c>
    </row>
    <row r="71" s="25" customFormat="true" ht="13.5" hidden="false" customHeight="false" outlineLevel="0" collapsed="false">
      <c r="A71" s="28" t="n">
        <v>68</v>
      </c>
      <c r="B71" s="28" t="n">
        <v>15</v>
      </c>
      <c r="C71" s="30" t="s">
        <v>10</v>
      </c>
      <c r="D71" s="30" t="s">
        <v>242</v>
      </c>
      <c r="E71" s="30" t="s">
        <v>257</v>
      </c>
      <c r="F71" s="30" t="s">
        <v>269</v>
      </c>
      <c r="G71" s="30" t="s">
        <v>40</v>
      </c>
      <c r="H71" s="30" t="s">
        <v>41</v>
      </c>
      <c r="I71" s="31" t="s">
        <v>270</v>
      </c>
      <c r="J71" s="31" t="s">
        <v>43</v>
      </c>
    </row>
    <row r="72" s="25" customFormat="true" ht="13.5" hidden="false" customHeight="false" outlineLevel="0" collapsed="false">
      <c r="A72" s="28" t="n">
        <v>69</v>
      </c>
      <c r="B72" s="28" t="n">
        <v>16</v>
      </c>
      <c r="C72" s="30" t="s">
        <v>10</v>
      </c>
      <c r="D72" s="30" t="s">
        <v>242</v>
      </c>
      <c r="E72" s="30" t="s">
        <v>257</v>
      </c>
      <c r="F72" s="30" t="s">
        <v>271</v>
      </c>
      <c r="G72" s="30" t="s">
        <v>40</v>
      </c>
      <c r="H72" s="30" t="s">
        <v>41</v>
      </c>
      <c r="I72" s="31" t="s">
        <v>272</v>
      </c>
      <c r="J72" s="31" t="s">
        <v>43</v>
      </c>
    </row>
    <row r="73" s="25" customFormat="true" ht="13.5" hidden="false" customHeight="false" outlineLevel="0" collapsed="false">
      <c r="A73" s="28" t="n">
        <v>70</v>
      </c>
      <c r="B73" s="28" t="n">
        <v>17</v>
      </c>
      <c r="C73" s="30" t="s">
        <v>10</v>
      </c>
      <c r="D73" s="30" t="s">
        <v>242</v>
      </c>
      <c r="E73" s="30" t="s">
        <v>273</v>
      </c>
      <c r="F73" s="30" t="s">
        <v>274</v>
      </c>
      <c r="G73" s="30" t="s">
        <v>40</v>
      </c>
      <c r="H73" s="30" t="s">
        <v>41</v>
      </c>
      <c r="I73" s="31" t="s">
        <v>275</v>
      </c>
      <c r="J73" s="31" t="s">
        <v>43</v>
      </c>
    </row>
    <row r="74" s="25" customFormat="true" ht="13.5" hidden="false" customHeight="false" outlineLevel="0" collapsed="false">
      <c r="A74" s="28" t="n">
        <v>71</v>
      </c>
      <c r="B74" s="28" t="n">
        <v>18</v>
      </c>
      <c r="C74" s="30" t="s">
        <v>10</v>
      </c>
      <c r="D74" s="30" t="s">
        <v>276</v>
      </c>
      <c r="E74" s="30" t="s">
        <v>277</v>
      </c>
      <c r="F74" s="30" t="s">
        <v>278</v>
      </c>
      <c r="G74" s="30" t="s">
        <v>40</v>
      </c>
      <c r="H74" s="30" t="s">
        <v>41</v>
      </c>
      <c r="I74" s="31" t="s">
        <v>279</v>
      </c>
      <c r="J74" s="31" t="s">
        <v>43</v>
      </c>
    </row>
    <row r="75" s="25" customFormat="true" ht="13.5" hidden="false" customHeight="false" outlineLevel="0" collapsed="false">
      <c r="A75" s="28" t="n">
        <v>72</v>
      </c>
      <c r="B75" s="28" t="n">
        <v>19</v>
      </c>
      <c r="C75" s="30" t="s">
        <v>10</v>
      </c>
      <c r="D75" s="30" t="s">
        <v>280</v>
      </c>
      <c r="E75" s="30" t="s">
        <v>281</v>
      </c>
      <c r="F75" s="30" t="s">
        <v>282</v>
      </c>
      <c r="G75" s="30" t="s">
        <v>40</v>
      </c>
      <c r="H75" s="30" t="s">
        <v>41</v>
      </c>
      <c r="I75" s="31" t="s">
        <v>283</v>
      </c>
      <c r="J75" s="31" t="s">
        <v>43</v>
      </c>
    </row>
    <row r="76" s="25" customFormat="true" ht="13.5" hidden="false" customHeight="false" outlineLevel="0" collapsed="false">
      <c r="A76" s="28" t="n">
        <v>73</v>
      </c>
      <c r="B76" s="28" t="n">
        <v>20</v>
      </c>
      <c r="C76" s="30" t="s">
        <v>10</v>
      </c>
      <c r="D76" s="30" t="s">
        <v>280</v>
      </c>
      <c r="E76" s="30" t="s">
        <v>284</v>
      </c>
      <c r="F76" s="30" t="s">
        <v>285</v>
      </c>
      <c r="G76" s="30" t="s">
        <v>40</v>
      </c>
      <c r="H76" s="30" t="s">
        <v>41</v>
      </c>
      <c r="I76" s="31" t="s">
        <v>286</v>
      </c>
      <c r="J76" s="31" t="s">
        <v>43</v>
      </c>
    </row>
    <row r="77" s="25" customFormat="true" ht="13.5" hidden="false" customHeight="false" outlineLevel="0" collapsed="false">
      <c r="A77" s="28" t="n">
        <v>74</v>
      </c>
      <c r="B77" s="28" t="n">
        <v>21</v>
      </c>
      <c r="C77" s="30" t="s">
        <v>10</v>
      </c>
      <c r="D77" s="30" t="s">
        <v>287</v>
      </c>
      <c r="E77" s="30" t="s">
        <v>288</v>
      </c>
      <c r="F77" s="30" t="s">
        <v>289</v>
      </c>
      <c r="G77" s="30" t="s">
        <v>40</v>
      </c>
      <c r="H77" s="30" t="s">
        <v>41</v>
      </c>
      <c r="I77" s="31" t="s">
        <v>290</v>
      </c>
      <c r="J77" s="31" t="s">
        <v>43</v>
      </c>
    </row>
    <row r="78" s="25" customFormat="true" ht="13.5" hidden="false" customHeight="false" outlineLevel="0" collapsed="false">
      <c r="A78" s="28" t="n">
        <v>75</v>
      </c>
      <c r="B78" s="28" t="n">
        <v>22</v>
      </c>
      <c r="C78" s="30" t="s">
        <v>10</v>
      </c>
      <c r="D78" s="30" t="s">
        <v>287</v>
      </c>
      <c r="E78" s="30" t="s">
        <v>291</v>
      </c>
      <c r="F78" s="30" t="s">
        <v>292</v>
      </c>
      <c r="G78" s="30" t="s">
        <v>40</v>
      </c>
      <c r="H78" s="30" t="s">
        <v>41</v>
      </c>
      <c r="I78" s="31" t="s">
        <v>293</v>
      </c>
      <c r="J78" s="31" t="s">
        <v>43</v>
      </c>
    </row>
    <row r="79" s="25" customFormat="true" ht="13.5" hidden="false" customHeight="false" outlineLevel="0" collapsed="false">
      <c r="A79" s="28" t="n">
        <v>76</v>
      </c>
      <c r="B79" s="28" t="n">
        <v>23</v>
      </c>
      <c r="C79" s="30" t="s">
        <v>10</v>
      </c>
      <c r="D79" s="30" t="s">
        <v>287</v>
      </c>
      <c r="E79" s="30" t="s">
        <v>294</v>
      </c>
      <c r="F79" s="30" t="s">
        <v>295</v>
      </c>
      <c r="G79" s="30" t="s">
        <v>40</v>
      </c>
      <c r="H79" s="30" t="s">
        <v>41</v>
      </c>
      <c r="I79" s="31" t="s">
        <v>296</v>
      </c>
      <c r="J79" s="31" t="s">
        <v>43</v>
      </c>
    </row>
    <row r="80" s="25" customFormat="true" ht="13.5" hidden="false" customHeight="false" outlineLevel="0" collapsed="false">
      <c r="A80" s="28" t="n">
        <v>77</v>
      </c>
      <c r="B80" s="28" t="n">
        <v>24</v>
      </c>
      <c r="C80" s="30" t="s">
        <v>10</v>
      </c>
      <c r="D80" s="30" t="s">
        <v>287</v>
      </c>
      <c r="E80" s="30" t="s">
        <v>297</v>
      </c>
      <c r="F80" s="30" t="s">
        <v>298</v>
      </c>
      <c r="G80" s="30" t="s">
        <v>40</v>
      </c>
      <c r="H80" s="30" t="s">
        <v>41</v>
      </c>
      <c r="I80" s="31" t="s">
        <v>299</v>
      </c>
      <c r="J80" s="31" t="s">
        <v>43</v>
      </c>
    </row>
    <row r="81" s="25" customFormat="true" ht="13.5" hidden="false" customHeight="false" outlineLevel="0" collapsed="false">
      <c r="A81" s="28" t="n">
        <v>78</v>
      </c>
      <c r="B81" s="28" t="n">
        <v>25</v>
      </c>
      <c r="C81" s="30" t="s">
        <v>10</v>
      </c>
      <c r="D81" s="30" t="s">
        <v>300</v>
      </c>
      <c r="E81" s="30" t="s">
        <v>301</v>
      </c>
      <c r="F81" s="30" t="s">
        <v>302</v>
      </c>
      <c r="G81" s="30" t="s">
        <v>40</v>
      </c>
      <c r="H81" s="30" t="s">
        <v>41</v>
      </c>
      <c r="I81" s="31" t="s">
        <v>303</v>
      </c>
      <c r="J81" s="31" t="s">
        <v>43</v>
      </c>
    </row>
    <row r="82" s="25" customFormat="true" ht="13.5" hidden="false" customHeight="false" outlineLevel="0" collapsed="false">
      <c r="A82" s="28" t="n">
        <v>79</v>
      </c>
      <c r="B82" s="28" t="n">
        <v>26</v>
      </c>
      <c r="C82" s="30" t="s">
        <v>10</v>
      </c>
      <c r="D82" s="30" t="s">
        <v>300</v>
      </c>
      <c r="E82" s="30" t="s">
        <v>304</v>
      </c>
      <c r="F82" s="30" t="s">
        <v>305</v>
      </c>
      <c r="G82" s="30" t="s">
        <v>40</v>
      </c>
      <c r="H82" s="30" t="s">
        <v>41</v>
      </c>
      <c r="I82" s="31" t="s">
        <v>306</v>
      </c>
      <c r="J82" s="31" t="s">
        <v>43</v>
      </c>
    </row>
    <row r="83" s="25" customFormat="true" ht="13.5" hidden="false" customHeight="false" outlineLevel="0" collapsed="false">
      <c r="A83" s="28" t="n">
        <v>80</v>
      </c>
      <c r="B83" s="28" t="n">
        <v>27</v>
      </c>
      <c r="C83" s="30" t="s">
        <v>10</v>
      </c>
      <c r="D83" s="30" t="s">
        <v>300</v>
      </c>
      <c r="E83" s="30" t="s">
        <v>307</v>
      </c>
      <c r="F83" s="30" t="s">
        <v>308</v>
      </c>
      <c r="G83" s="30" t="s">
        <v>40</v>
      </c>
      <c r="H83" s="30" t="s">
        <v>41</v>
      </c>
      <c r="I83" s="31" t="s">
        <v>309</v>
      </c>
      <c r="J83" s="31" t="s">
        <v>43</v>
      </c>
    </row>
    <row r="84" s="25" customFormat="true" ht="13.5" hidden="false" customHeight="false" outlineLevel="0" collapsed="false">
      <c r="A84" s="28" t="n">
        <v>81</v>
      </c>
      <c r="B84" s="28" t="n">
        <v>28</v>
      </c>
      <c r="C84" s="30" t="s">
        <v>10</v>
      </c>
      <c r="D84" s="30" t="s">
        <v>310</v>
      </c>
      <c r="E84" s="30" t="s">
        <v>311</v>
      </c>
      <c r="F84" s="30" t="s">
        <v>312</v>
      </c>
      <c r="G84" s="30" t="s">
        <v>40</v>
      </c>
      <c r="H84" s="30" t="s">
        <v>41</v>
      </c>
      <c r="I84" s="31" t="s">
        <v>313</v>
      </c>
      <c r="J84" s="31" t="s">
        <v>43</v>
      </c>
    </row>
    <row r="85" s="25" customFormat="true" ht="13.5" hidden="false" customHeight="false" outlineLevel="0" collapsed="false">
      <c r="A85" s="28" t="n">
        <v>82</v>
      </c>
      <c r="B85" s="28" t="n">
        <v>29</v>
      </c>
      <c r="C85" s="30" t="s">
        <v>10</v>
      </c>
      <c r="D85" s="30" t="s">
        <v>310</v>
      </c>
      <c r="E85" s="30" t="s">
        <v>314</v>
      </c>
      <c r="F85" s="30" t="s">
        <v>315</v>
      </c>
      <c r="G85" s="30" t="s">
        <v>40</v>
      </c>
      <c r="H85" s="30" t="s">
        <v>41</v>
      </c>
      <c r="I85" s="31" t="s">
        <v>316</v>
      </c>
      <c r="J85" s="31" t="s">
        <v>43</v>
      </c>
    </row>
    <row r="86" s="25" customFormat="true" ht="13.5" hidden="false" customHeight="false" outlineLevel="0" collapsed="false">
      <c r="A86" s="28" t="n">
        <v>83</v>
      </c>
      <c r="B86" s="28" t="n">
        <v>30</v>
      </c>
      <c r="C86" s="30" t="s">
        <v>10</v>
      </c>
      <c r="D86" s="30" t="s">
        <v>310</v>
      </c>
      <c r="E86" s="30" t="s">
        <v>317</v>
      </c>
      <c r="F86" s="30" t="s">
        <v>318</v>
      </c>
      <c r="G86" s="30" t="s">
        <v>40</v>
      </c>
      <c r="H86" s="30" t="s">
        <v>41</v>
      </c>
      <c r="I86" s="31" t="s">
        <v>319</v>
      </c>
      <c r="J86" s="31" t="s">
        <v>43</v>
      </c>
    </row>
    <row r="87" s="25" customFormat="true" ht="13.5" hidden="false" customHeight="false" outlineLevel="0" collapsed="false">
      <c r="A87" s="28" t="n">
        <v>84</v>
      </c>
      <c r="B87" s="28" t="n">
        <v>31</v>
      </c>
      <c r="C87" s="30" t="s">
        <v>10</v>
      </c>
      <c r="D87" s="30" t="s">
        <v>235</v>
      </c>
      <c r="E87" s="30" t="s">
        <v>320</v>
      </c>
      <c r="F87" s="30" t="s">
        <v>321</v>
      </c>
      <c r="G87" s="30" t="s">
        <v>40</v>
      </c>
      <c r="H87" s="30" t="s">
        <v>41</v>
      </c>
      <c r="I87" s="31" t="s">
        <v>322</v>
      </c>
      <c r="J87" s="31" t="s">
        <v>43</v>
      </c>
    </row>
    <row r="88" s="25" customFormat="true" ht="13.5" hidden="false" customHeight="false" outlineLevel="0" collapsed="false">
      <c r="A88" s="28" t="n">
        <v>85</v>
      </c>
      <c r="B88" s="28" t="n">
        <v>32</v>
      </c>
      <c r="C88" s="30" t="s">
        <v>10</v>
      </c>
      <c r="D88" s="30" t="s">
        <v>323</v>
      </c>
      <c r="E88" s="30" t="s">
        <v>324</v>
      </c>
      <c r="F88" s="30" t="s">
        <v>325</v>
      </c>
      <c r="G88" s="30" t="s">
        <v>40</v>
      </c>
      <c r="H88" s="30" t="s">
        <v>41</v>
      </c>
      <c r="I88" s="31" t="s">
        <v>326</v>
      </c>
      <c r="J88" s="31" t="s">
        <v>43</v>
      </c>
    </row>
    <row r="89" s="25" customFormat="true" ht="13.5" hidden="false" customHeight="false" outlineLevel="0" collapsed="false">
      <c r="A89" s="28" t="n">
        <v>86</v>
      </c>
      <c r="B89" s="28" t="n">
        <v>33</v>
      </c>
      <c r="C89" s="30" t="s">
        <v>10</v>
      </c>
      <c r="D89" s="30" t="s">
        <v>323</v>
      </c>
      <c r="E89" s="30" t="s">
        <v>327</v>
      </c>
      <c r="F89" s="30" t="s">
        <v>328</v>
      </c>
      <c r="G89" s="30" t="s">
        <v>40</v>
      </c>
      <c r="H89" s="30" t="s">
        <v>41</v>
      </c>
      <c r="I89" s="31" t="s">
        <v>329</v>
      </c>
      <c r="J89" s="31" t="s">
        <v>43</v>
      </c>
    </row>
    <row r="90" s="25" customFormat="true" ht="13.5" hidden="false" customHeight="false" outlineLevel="0" collapsed="false">
      <c r="A90" s="28" t="n">
        <v>87</v>
      </c>
      <c r="B90" s="28" t="n">
        <v>34</v>
      </c>
      <c r="C90" s="30" t="s">
        <v>10</v>
      </c>
      <c r="D90" s="30" t="s">
        <v>220</v>
      </c>
      <c r="E90" s="30" t="s">
        <v>330</v>
      </c>
      <c r="F90" s="30" t="s">
        <v>331</v>
      </c>
      <c r="G90" s="30" t="s">
        <v>40</v>
      </c>
      <c r="H90" s="30" t="s">
        <v>41</v>
      </c>
      <c r="I90" s="31" t="s">
        <v>332</v>
      </c>
      <c r="J90" s="31" t="s">
        <v>43</v>
      </c>
    </row>
    <row r="91" s="25" customFormat="true" ht="13.5" hidden="false" customHeight="false" outlineLevel="0" collapsed="false">
      <c r="A91" s="28" t="n">
        <v>88</v>
      </c>
      <c r="B91" s="28" t="n">
        <v>35</v>
      </c>
      <c r="C91" s="30" t="s">
        <v>10</v>
      </c>
      <c r="D91" s="30" t="s">
        <v>220</v>
      </c>
      <c r="E91" s="30" t="s">
        <v>333</v>
      </c>
      <c r="F91" s="30" t="s">
        <v>334</v>
      </c>
      <c r="G91" s="30" t="s">
        <v>40</v>
      </c>
      <c r="H91" s="30" t="s">
        <v>41</v>
      </c>
      <c r="I91" s="31" t="s">
        <v>335</v>
      </c>
      <c r="J91" s="31" t="s">
        <v>43</v>
      </c>
    </row>
    <row r="92" s="25" customFormat="true" ht="25" hidden="false" customHeight="true" outlineLevel="0" collapsed="false">
      <c r="A92" s="28" t="n">
        <v>89</v>
      </c>
      <c r="B92" s="28" t="n">
        <v>36</v>
      </c>
      <c r="C92" s="30" t="s">
        <v>10</v>
      </c>
      <c r="D92" s="30" t="s">
        <v>336</v>
      </c>
      <c r="E92" s="30" t="s">
        <v>337</v>
      </c>
      <c r="F92" s="30" t="s">
        <v>338</v>
      </c>
      <c r="G92" s="30" t="s">
        <v>40</v>
      </c>
      <c r="H92" s="30" t="s">
        <v>41</v>
      </c>
      <c r="I92" s="31" t="s">
        <v>339</v>
      </c>
      <c r="J92" s="31" t="s">
        <v>43</v>
      </c>
    </row>
    <row r="93" s="25" customFormat="true" ht="25" hidden="false" customHeight="true" outlineLevel="0" collapsed="false">
      <c r="A93" s="28" t="n">
        <v>90</v>
      </c>
      <c r="B93" s="28" t="n">
        <v>37</v>
      </c>
      <c r="C93" s="30" t="s">
        <v>10</v>
      </c>
      <c r="D93" s="30" t="s">
        <v>336</v>
      </c>
      <c r="E93" s="30" t="s">
        <v>340</v>
      </c>
      <c r="F93" s="30" t="s">
        <v>341</v>
      </c>
      <c r="G93" s="30" t="s">
        <v>40</v>
      </c>
      <c r="H93" s="30" t="s">
        <v>41</v>
      </c>
      <c r="I93" s="31" t="s">
        <v>342</v>
      </c>
      <c r="J93" s="31" t="s">
        <v>43</v>
      </c>
    </row>
    <row r="94" s="25" customFormat="true" ht="25" hidden="false" customHeight="true" outlineLevel="0" collapsed="false">
      <c r="A94" s="28" t="n">
        <v>91</v>
      </c>
      <c r="B94" s="28" t="n">
        <v>38</v>
      </c>
      <c r="C94" s="30" t="s">
        <v>10</v>
      </c>
      <c r="D94" s="30" t="s">
        <v>336</v>
      </c>
      <c r="E94" s="30" t="s">
        <v>343</v>
      </c>
      <c r="F94" s="30" t="s">
        <v>344</v>
      </c>
      <c r="G94" s="30" t="s">
        <v>40</v>
      </c>
      <c r="H94" s="30" t="s">
        <v>41</v>
      </c>
      <c r="I94" s="31" t="s">
        <v>345</v>
      </c>
      <c r="J94" s="31" t="s">
        <v>43</v>
      </c>
    </row>
    <row r="95" s="25" customFormat="true" ht="25" hidden="false" customHeight="true" outlineLevel="0" collapsed="false">
      <c r="A95" s="28" t="n">
        <v>92</v>
      </c>
      <c r="B95" s="28" t="n">
        <v>39</v>
      </c>
      <c r="C95" s="30" t="s">
        <v>10</v>
      </c>
      <c r="D95" s="30" t="s">
        <v>336</v>
      </c>
      <c r="E95" s="30" t="s">
        <v>337</v>
      </c>
      <c r="F95" s="30" t="s">
        <v>346</v>
      </c>
      <c r="G95" s="30" t="s">
        <v>40</v>
      </c>
      <c r="H95" s="30" t="s">
        <v>41</v>
      </c>
      <c r="I95" s="31" t="s">
        <v>347</v>
      </c>
      <c r="J95" s="31" t="s">
        <v>43</v>
      </c>
    </row>
    <row r="96" s="25" customFormat="true" ht="25" hidden="false" customHeight="true" outlineLevel="0" collapsed="false">
      <c r="A96" s="28" t="n">
        <v>93</v>
      </c>
      <c r="B96" s="28" t="n">
        <v>40</v>
      </c>
      <c r="C96" s="30" t="s">
        <v>10</v>
      </c>
      <c r="D96" s="30" t="s">
        <v>246</v>
      </c>
      <c r="E96" s="30" t="s">
        <v>348</v>
      </c>
      <c r="F96" s="30" t="s">
        <v>349</v>
      </c>
      <c r="G96" s="30" t="s">
        <v>40</v>
      </c>
      <c r="H96" s="30" t="s">
        <v>41</v>
      </c>
      <c r="I96" s="31" t="s">
        <v>350</v>
      </c>
      <c r="J96" s="31" t="s">
        <v>43</v>
      </c>
    </row>
    <row r="97" s="25" customFormat="true" ht="25" hidden="false" customHeight="true" outlineLevel="0" collapsed="false">
      <c r="A97" s="28" t="n">
        <v>94</v>
      </c>
      <c r="B97" s="28" t="n">
        <v>41</v>
      </c>
      <c r="C97" s="30" t="s">
        <v>10</v>
      </c>
      <c r="D97" s="30" t="s">
        <v>250</v>
      </c>
      <c r="E97" s="30" t="s">
        <v>351</v>
      </c>
      <c r="F97" s="30" t="s">
        <v>352</v>
      </c>
      <c r="G97" s="30" t="s">
        <v>40</v>
      </c>
      <c r="H97" s="30" t="s">
        <v>41</v>
      </c>
      <c r="I97" s="31" t="s">
        <v>353</v>
      </c>
      <c r="J97" s="31" t="s">
        <v>43</v>
      </c>
    </row>
    <row r="98" s="25" customFormat="true" ht="25" hidden="false" customHeight="true" outlineLevel="0" collapsed="false">
      <c r="A98" s="28" t="n">
        <v>95</v>
      </c>
      <c r="B98" s="28" t="n">
        <v>42</v>
      </c>
      <c r="C98" s="30" t="s">
        <v>10</v>
      </c>
      <c r="D98" s="30" t="s">
        <v>354</v>
      </c>
      <c r="E98" s="30" t="s">
        <v>355</v>
      </c>
      <c r="F98" s="30" t="s">
        <v>356</v>
      </c>
      <c r="G98" s="30" t="s">
        <v>40</v>
      </c>
      <c r="H98" s="30" t="s">
        <v>41</v>
      </c>
      <c r="I98" s="31" t="s">
        <v>357</v>
      </c>
      <c r="J98" s="31" t="s">
        <v>43</v>
      </c>
    </row>
    <row r="99" s="25" customFormat="true" ht="25" hidden="false" customHeight="true" outlineLevel="0" collapsed="false">
      <c r="A99" s="28" t="n">
        <v>96</v>
      </c>
      <c r="B99" s="28" t="n">
        <v>1</v>
      </c>
      <c r="C99" s="30" t="s">
        <v>18</v>
      </c>
      <c r="D99" s="30" t="s">
        <v>358</v>
      </c>
      <c r="E99" s="30" t="s">
        <v>359</v>
      </c>
      <c r="F99" s="30" t="s">
        <v>360</v>
      </c>
      <c r="G99" s="30" t="s">
        <v>40</v>
      </c>
      <c r="H99" s="30" t="s">
        <v>41</v>
      </c>
      <c r="I99" s="31" t="s">
        <v>361</v>
      </c>
      <c r="J99" s="31" t="s">
        <v>43</v>
      </c>
    </row>
    <row r="100" s="25" customFormat="true" ht="25" hidden="false" customHeight="true" outlineLevel="0" collapsed="false">
      <c r="A100" s="28" t="n">
        <v>97</v>
      </c>
      <c r="B100" s="28" t="n">
        <v>2</v>
      </c>
      <c r="C100" s="30" t="s">
        <v>18</v>
      </c>
      <c r="D100" s="30" t="s">
        <v>362</v>
      </c>
      <c r="E100" s="30" t="s">
        <v>363</v>
      </c>
      <c r="F100" s="30" t="s">
        <v>364</v>
      </c>
      <c r="G100" s="30" t="s">
        <v>40</v>
      </c>
      <c r="H100" s="30" t="s">
        <v>41</v>
      </c>
      <c r="I100" s="31" t="s">
        <v>365</v>
      </c>
      <c r="J100" s="31" t="s">
        <v>43</v>
      </c>
    </row>
    <row r="101" s="25" customFormat="true" ht="25" hidden="false" customHeight="true" outlineLevel="0" collapsed="false">
      <c r="A101" s="28" t="n">
        <v>98</v>
      </c>
      <c r="B101" s="28" t="n">
        <v>3</v>
      </c>
      <c r="C101" s="30" t="s">
        <v>18</v>
      </c>
      <c r="D101" s="30" t="s">
        <v>358</v>
      </c>
      <c r="E101" s="30" t="s">
        <v>366</v>
      </c>
      <c r="F101" s="30" t="s">
        <v>367</v>
      </c>
      <c r="G101" s="30" t="s">
        <v>40</v>
      </c>
      <c r="H101" s="30" t="s">
        <v>41</v>
      </c>
      <c r="I101" s="31" t="s">
        <v>368</v>
      </c>
      <c r="J101" s="31" t="s">
        <v>43</v>
      </c>
    </row>
    <row r="102" s="25" customFormat="true" ht="25" hidden="false" customHeight="true" outlineLevel="0" collapsed="false">
      <c r="A102" s="28" t="n">
        <v>99</v>
      </c>
      <c r="B102" s="28" t="n">
        <v>4</v>
      </c>
      <c r="C102" s="30" t="s">
        <v>18</v>
      </c>
      <c r="D102" s="30" t="s">
        <v>369</v>
      </c>
      <c r="E102" s="30" t="s">
        <v>370</v>
      </c>
      <c r="F102" s="30" t="s">
        <v>371</v>
      </c>
      <c r="G102" s="30" t="s">
        <v>40</v>
      </c>
      <c r="H102" s="30" t="s">
        <v>41</v>
      </c>
      <c r="I102" s="31" t="s">
        <v>372</v>
      </c>
      <c r="J102" s="31" t="s">
        <v>43</v>
      </c>
    </row>
    <row r="103" s="25" customFormat="true" ht="25" hidden="false" customHeight="true" outlineLevel="0" collapsed="false">
      <c r="A103" s="28" t="n">
        <v>100</v>
      </c>
      <c r="B103" s="28" t="n">
        <v>5</v>
      </c>
      <c r="C103" s="30" t="s">
        <v>18</v>
      </c>
      <c r="D103" s="30" t="s">
        <v>369</v>
      </c>
      <c r="E103" s="30" t="s">
        <v>373</v>
      </c>
      <c r="F103" s="30" t="s">
        <v>374</v>
      </c>
      <c r="G103" s="30" t="s">
        <v>40</v>
      </c>
      <c r="H103" s="30" t="s">
        <v>41</v>
      </c>
      <c r="I103" s="31" t="s">
        <v>375</v>
      </c>
      <c r="J103" s="31" t="s">
        <v>43</v>
      </c>
    </row>
    <row r="104" s="25" customFormat="true" ht="25" hidden="false" customHeight="true" outlineLevel="0" collapsed="false">
      <c r="A104" s="28" t="n">
        <v>101</v>
      </c>
      <c r="B104" s="28" t="n">
        <v>6</v>
      </c>
      <c r="C104" s="30" t="s">
        <v>18</v>
      </c>
      <c r="D104" s="30" t="s">
        <v>369</v>
      </c>
      <c r="E104" s="30" t="s">
        <v>370</v>
      </c>
      <c r="F104" s="30" t="s">
        <v>376</v>
      </c>
      <c r="G104" s="30" t="s">
        <v>40</v>
      </c>
      <c r="H104" s="30" t="s">
        <v>41</v>
      </c>
      <c r="I104" s="31" t="s">
        <v>377</v>
      </c>
      <c r="J104" s="31" t="s">
        <v>43</v>
      </c>
    </row>
    <row r="105" s="25" customFormat="true" ht="25" hidden="false" customHeight="true" outlineLevel="0" collapsed="false">
      <c r="A105" s="28" t="n">
        <v>102</v>
      </c>
      <c r="B105" s="28" t="n">
        <v>7</v>
      </c>
      <c r="C105" s="30" t="s">
        <v>18</v>
      </c>
      <c r="D105" s="30" t="s">
        <v>369</v>
      </c>
      <c r="E105" s="30" t="s">
        <v>378</v>
      </c>
      <c r="F105" s="30" t="s">
        <v>379</v>
      </c>
      <c r="G105" s="30" t="s">
        <v>40</v>
      </c>
      <c r="H105" s="30" t="s">
        <v>41</v>
      </c>
      <c r="I105" s="31" t="s">
        <v>380</v>
      </c>
      <c r="J105" s="31" t="s">
        <v>43</v>
      </c>
    </row>
    <row r="106" s="25" customFormat="true" ht="25" hidden="false" customHeight="true" outlineLevel="0" collapsed="false">
      <c r="A106" s="28" t="n">
        <v>103</v>
      </c>
      <c r="B106" s="28" t="n">
        <v>8</v>
      </c>
      <c r="C106" s="30" t="s">
        <v>18</v>
      </c>
      <c r="D106" s="30" t="s">
        <v>369</v>
      </c>
      <c r="E106" s="30" t="s">
        <v>381</v>
      </c>
      <c r="F106" s="30" t="s">
        <v>382</v>
      </c>
      <c r="G106" s="30" t="s">
        <v>40</v>
      </c>
      <c r="H106" s="30" t="s">
        <v>41</v>
      </c>
      <c r="I106" s="31" t="s">
        <v>383</v>
      </c>
      <c r="J106" s="31" t="s">
        <v>43</v>
      </c>
    </row>
    <row r="107" s="25" customFormat="true" ht="25" hidden="false" customHeight="true" outlineLevel="0" collapsed="false">
      <c r="A107" s="28" t="n">
        <v>104</v>
      </c>
      <c r="B107" s="28" t="n">
        <v>9</v>
      </c>
      <c r="C107" s="30" t="s">
        <v>18</v>
      </c>
      <c r="D107" s="30" t="s">
        <v>384</v>
      </c>
      <c r="E107" s="30" t="s">
        <v>385</v>
      </c>
      <c r="F107" s="30" t="s">
        <v>386</v>
      </c>
      <c r="G107" s="30" t="s">
        <v>40</v>
      </c>
      <c r="H107" s="30" t="s">
        <v>41</v>
      </c>
      <c r="I107" s="31" t="s">
        <v>387</v>
      </c>
      <c r="J107" s="31" t="s">
        <v>43</v>
      </c>
    </row>
    <row r="108" s="25" customFormat="true" ht="25" hidden="false" customHeight="true" outlineLevel="0" collapsed="false">
      <c r="A108" s="28" t="n">
        <v>105</v>
      </c>
      <c r="B108" s="28" t="n">
        <v>10</v>
      </c>
      <c r="C108" s="30" t="s">
        <v>18</v>
      </c>
      <c r="D108" s="30" t="s">
        <v>388</v>
      </c>
      <c r="E108" s="30" t="s">
        <v>389</v>
      </c>
      <c r="F108" s="30" t="s">
        <v>390</v>
      </c>
      <c r="G108" s="30" t="s">
        <v>40</v>
      </c>
      <c r="H108" s="30" t="s">
        <v>41</v>
      </c>
      <c r="I108" s="31" t="s">
        <v>391</v>
      </c>
      <c r="J108" s="31" t="s">
        <v>43</v>
      </c>
    </row>
    <row r="109" s="25" customFormat="true" ht="25" hidden="false" customHeight="true" outlineLevel="0" collapsed="false">
      <c r="A109" s="28" t="n">
        <v>106</v>
      </c>
      <c r="B109" s="28" t="n">
        <v>11</v>
      </c>
      <c r="C109" s="30" t="s">
        <v>18</v>
      </c>
      <c r="D109" s="30" t="s">
        <v>392</v>
      </c>
      <c r="E109" s="30" t="s">
        <v>393</v>
      </c>
      <c r="F109" s="30" t="s">
        <v>394</v>
      </c>
      <c r="G109" s="30" t="s">
        <v>40</v>
      </c>
      <c r="H109" s="30" t="s">
        <v>41</v>
      </c>
      <c r="I109" s="31" t="s">
        <v>395</v>
      </c>
      <c r="J109" s="31" t="s">
        <v>43</v>
      </c>
    </row>
    <row r="110" s="25" customFormat="true" ht="25" hidden="false" customHeight="true" outlineLevel="0" collapsed="false">
      <c r="A110" s="28" t="n">
        <v>107</v>
      </c>
      <c r="B110" s="28" t="n">
        <v>12</v>
      </c>
      <c r="C110" s="30" t="s">
        <v>18</v>
      </c>
      <c r="D110" s="30" t="s">
        <v>392</v>
      </c>
      <c r="E110" s="30" t="s">
        <v>396</v>
      </c>
      <c r="F110" s="30" t="s">
        <v>397</v>
      </c>
      <c r="G110" s="30" t="s">
        <v>40</v>
      </c>
      <c r="H110" s="30" t="s">
        <v>41</v>
      </c>
      <c r="I110" s="31" t="s">
        <v>398</v>
      </c>
      <c r="J110" s="31" t="s">
        <v>43</v>
      </c>
    </row>
    <row r="111" s="25" customFormat="true" ht="25" hidden="false" customHeight="true" outlineLevel="0" collapsed="false">
      <c r="A111" s="28" t="n">
        <v>108</v>
      </c>
      <c r="B111" s="28" t="n">
        <v>13</v>
      </c>
      <c r="C111" s="30" t="s">
        <v>18</v>
      </c>
      <c r="D111" s="30" t="s">
        <v>392</v>
      </c>
      <c r="E111" s="30" t="s">
        <v>399</v>
      </c>
      <c r="F111" s="30" t="s">
        <v>400</v>
      </c>
      <c r="G111" s="30" t="s">
        <v>40</v>
      </c>
      <c r="H111" s="30" t="s">
        <v>41</v>
      </c>
      <c r="I111" s="31" t="s">
        <v>401</v>
      </c>
      <c r="J111" s="31" t="s">
        <v>43</v>
      </c>
    </row>
    <row r="112" s="25" customFormat="true" ht="25" hidden="false" customHeight="true" outlineLevel="0" collapsed="false">
      <c r="A112" s="28" t="n">
        <v>109</v>
      </c>
      <c r="B112" s="28" t="n">
        <v>14</v>
      </c>
      <c r="C112" s="30" t="s">
        <v>18</v>
      </c>
      <c r="D112" s="30" t="s">
        <v>392</v>
      </c>
      <c r="E112" s="30" t="s">
        <v>393</v>
      </c>
      <c r="F112" s="30" t="s">
        <v>402</v>
      </c>
      <c r="G112" s="30" t="s">
        <v>40</v>
      </c>
      <c r="H112" s="30" t="s">
        <v>41</v>
      </c>
      <c r="I112" s="31" t="s">
        <v>403</v>
      </c>
      <c r="J112" s="31" t="s">
        <v>43</v>
      </c>
    </row>
    <row r="113" s="25" customFormat="true" ht="25" hidden="false" customHeight="true" outlineLevel="0" collapsed="false">
      <c r="A113" s="28" t="n">
        <v>110</v>
      </c>
      <c r="B113" s="28" t="n">
        <v>15</v>
      </c>
      <c r="C113" s="30" t="s">
        <v>18</v>
      </c>
      <c r="D113" s="30" t="s">
        <v>404</v>
      </c>
      <c r="E113" s="30" t="s">
        <v>405</v>
      </c>
      <c r="F113" s="30" t="s">
        <v>406</v>
      </c>
      <c r="G113" s="30" t="s">
        <v>40</v>
      </c>
      <c r="H113" s="30" t="s">
        <v>41</v>
      </c>
      <c r="I113" s="31" t="s">
        <v>407</v>
      </c>
      <c r="J113" s="31" t="s">
        <v>43</v>
      </c>
    </row>
    <row r="114" s="25" customFormat="true" ht="25" hidden="false" customHeight="true" outlineLevel="0" collapsed="false">
      <c r="A114" s="28" t="n">
        <v>111</v>
      </c>
      <c r="B114" s="28" t="n">
        <v>16</v>
      </c>
      <c r="C114" s="30" t="s">
        <v>18</v>
      </c>
      <c r="D114" s="30" t="s">
        <v>404</v>
      </c>
      <c r="E114" s="30" t="s">
        <v>408</v>
      </c>
      <c r="F114" s="30" t="s">
        <v>409</v>
      </c>
      <c r="G114" s="30" t="s">
        <v>40</v>
      </c>
      <c r="H114" s="30" t="s">
        <v>41</v>
      </c>
      <c r="I114" s="31" t="s">
        <v>410</v>
      </c>
      <c r="J114" s="31" t="s">
        <v>43</v>
      </c>
    </row>
    <row r="115" s="25" customFormat="true" ht="25" hidden="false" customHeight="true" outlineLevel="0" collapsed="false">
      <c r="A115" s="28" t="n">
        <v>112</v>
      </c>
      <c r="B115" s="28" t="n">
        <v>17</v>
      </c>
      <c r="C115" s="30" t="s">
        <v>18</v>
      </c>
      <c r="D115" s="30" t="s">
        <v>411</v>
      </c>
      <c r="E115" s="30" t="s">
        <v>412</v>
      </c>
      <c r="F115" s="30" t="s">
        <v>413</v>
      </c>
      <c r="G115" s="30" t="s">
        <v>40</v>
      </c>
      <c r="H115" s="30" t="s">
        <v>41</v>
      </c>
      <c r="I115" s="31" t="s">
        <v>414</v>
      </c>
      <c r="J115" s="31" t="s">
        <v>43</v>
      </c>
    </row>
    <row r="116" s="25" customFormat="true" ht="13.5" hidden="false" customHeight="false" outlineLevel="0" collapsed="false">
      <c r="A116" s="28" t="n">
        <v>113</v>
      </c>
      <c r="B116" s="28" t="n">
        <v>1</v>
      </c>
      <c r="C116" s="30" t="s">
        <v>21</v>
      </c>
      <c r="D116" s="30" t="s">
        <v>415</v>
      </c>
      <c r="E116" s="30" t="s">
        <v>416</v>
      </c>
      <c r="F116" s="30" t="s">
        <v>417</v>
      </c>
      <c r="G116" s="30" t="s">
        <v>40</v>
      </c>
      <c r="H116" s="30" t="s">
        <v>41</v>
      </c>
      <c r="I116" s="31" t="s">
        <v>418</v>
      </c>
      <c r="J116" s="31" t="s">
        <v>43</v>
      </c>
    </row>
    <row r="117" s="25" customFormat="true" ht="13.5" hidden="false" customHeight="false" outlineLevel="0" collapsed="false">
      <c r="A117" s="28" t="n">
        <v>114</v>
      </c>
      <c r="B117" s="28" t="n">
        <v>2</v>
      </c>
      <c r="C117" s="30" t="s">
        <v>21</v>
      </c>
      <c r="D117" s="30" t="s">
        <v>419</v>
      </c>
      <c r="E117" s="30" t="s">
        <v>420</v>
      </c>
      <c r="F117" s="30" t="s">
        <v>421</v>
      </c>
      <c r="G117" s="30" t="s">
        <v>40</v>
      </c>
      <c r="H117" s="30" t="s">
        <v>41</v>
      </c>
      <c r="I117" s="31" t="s">
        <v>422</v>
      </c>
      <c r="J117" s="31" t="s">
        <v>43</v>
      </c>
    </row>
    <row r="118" s="25" customFormat="true" ht="13.5" hidden="false" customHeight="false" outlineLevel="0" collapsed="false">
      <c r="A118" s="28" t="n">
        <v>115</v>
      </c>
      <c r="B118" s="28" t="n">
        <v>3</v>
      </c>
      <c r="C118" s="30" t="s">
        <v>21</v>
      </c>
      <c r="D118" s="30" t="s">
        <v>423</v>
      </c>
      <c r="E118" s="30" t="s">
        <v>424</v>
      </c>
      <c r="F118" s="30" t="s">
        <v>425</v>
      </c>
      <c r="G118" s="30" t="s">
        <v>40</v>
      </c>
      <c r="H118" s="30" t="s">
        <v>41</v>
      </c>
      <c r="I118" s="31" t="s">
        <v>426</v>
      </c>
      <c r="J118" s="31" t="s">
        <v>43</v>
      </c>
    </row>
    <row r="119" s="25" customFormat="true" ht="13.5" hidden="false" customHeight="false" outlineLevel="0" collapsed="false">
      <c r="A119" s="28" t="n">
        <v>116</v>
      </c>
      <c r="B119" s="28" t="n">
        <v>4</v>
      </c>
      <c r="C119" s="30" t="s">
        <v>21</v>
      </c>
      <c r="D119" s="30" t="s">
        <v>423</v>
      </c>
      <c r="E119" s="30" t="s">
        <v>427</v>
      </c>
      <c r="F119" s="30" t="s">
        <v>428</v>
      </c>
      <c r="G119" s="30" t="s">
        <v>40</v>
      </c>
      <c r="H119" s="30" t="s">
        <v>41</v>
      </c>
      <c r="I119" s="31" t="s">
        <v>429</v>
      </c>
      <c r="J119" s="31" t="s">
        <v>43</v>
      </c>
    </row>
    <row r="120" s="25" customFormat="true" ht="13.5" hidden="false" customHeight="false" outlineLevel="0" collapsed="false">
      <c r="A120" s="28" t="n">
        <v>117</v>
      </c>
      <c r="B120" s="28" t="n">
        <v>5</v>
      </c>
      <c r="C120" s="30" t="s">
        <v>21</v>
      </c>
      <c r="D120" s="30" t="s">
        <v>430</v>
      </c>
      <c r="E120" s="30" t="s">
        <v>431</v>
      </c>
      <c r="F120" s="30" t="s">
        <v>432</v>
      </c>
      <c r="G120" s="30" t="s">
        <v>40</v>
      </c>
      <c r="H120" s="30" t="s">
        <v>41</v>
      </c>
      <c r="I120" s="31" t="s">
        <v>433</v>
      </c>
      <c r="J120" s="31" t="s">
        <v>43</v>
      </c>
    </row>
    <row r="121" s="25" customFormat="true" ht="13.5" hidden="false" customHeight="false" outlineLevel="0" collapsed="false">
      <c r="A121" s="28" t="n">
        <v>118</v>
      </c>
      <c r="B121" s="28" t="n">
        <v>6</v>
      </c>
      <c r="C121" s="30" t="s">
        <v>21</v>
      </c>
      <c r="D121" s="30" t="s">
        <v>430</v>
      </c>
      <c r="E121" s="30" t="s">
        <v>434</v>
      </c>
      <c r="F121" s="30" t="s">
        <v>435</v>
      </c>
      <c r="G121" s="30" t="s">
        <v>40</v>
      </c>
      <c r="H121" s="30" t="s">
        <v>41</v>
      </c>
      <c r="I121" s="31" t="s">
        <v>436</v>
      </c>
      <c r="J121" s="31" t="s">
        <v>43</v>
      </c>
    </row>
    <row r="122" s="25" customFormat="true" ht="13.5" hidden="false" customHeight="false" outlineLevel="0" collapsed="false">
      <c r="A122" s="28" t="n">
        <v>119</v>
      </c>
      <c r="B122" s="28" t="n">
        <v>7</v>
      </c>
      <c r="C122" s="30" t="s">
        <v>21</v>
      </c>
      <c r="D122" s="30" t="s">
        <v>437</v>
      </c>
      <c r="E122" s="30" t="s">
        <v>438</v>
      </c>
      <c r="F122" s="30" t="s">
        <v>439</v>
      </c>
      <c r="G122" s="30" t="s">
        <v>40</v>
      </c>
      <c r="H122" s="30" t="s">
        <v>41</v>
      </c>
      <c r="I122" s="31" t="s">
        <v>440</v>
      </c>
      <c r="J122" s="31" t="s">
        <v>43</v>
      </c>
    </row>
    <row r="123" s="25" customFormat="true" ht="13.5" hidden="false" customHeight="false" outlineLevel="0" collapsed="false">
      <c r="A123" s="28" t="n">
        <v>120</v>
      </c>
      <c r="B123" s="28" t="n">
        <v>8</v>
      </c>
      <c r="C123" s="30" t="s">
        <v>21</v>
      </c>
      <c r="D123" s="30" t="s">
        <v>441</v>
      </c>
      <c r="E123" s="30" t="s">
        <v>442</v>
      </c>
      <c r="F123" s="30" t="s">
        <v>443</v>
      </c>
      <c r="G123" s="30" t="s">
        <v>40</v>
      </c>
      <c r="H123" s="30" t="s">
        <v>41</v>
      </c>
      <c r="I123" s="31" t="s">
        <v>444</v>
      </c>
      <c r="J123" s="31" t="s">
        <v>43</v>
      </c>
    </row>
    <row r="124" s="25" customFormat="true" ht="13.5" hidden="false" customHeight="false" outlineLevel="0" collapsed="false">
      <c r="A124" s="28" t="n">
        <v>121</v>
      </c>
      <c r="B124" s="28" t="n">
        <v>9</v>
      </c>
      <c r="C124" s="30" t="s">
        <v>21</v>
      </c>
      <c r="D124" s="30" t="s">
        <v>441</v>
      </c>
      <c r="E124" s="30" t="s">
        <v>445</v>
      </c>
      <c r="F124" s="30" t="s">
        <v>446</v>
      </c>
      <c r="G124" s="30" t="s">
        <v>40</v>
      </c>
      <c r="H124" s="30" t="s">
        <v>41</v>
      </c>
      <c r="I124" s="31" t="s">
        <v>447</v>
      </c>
      <c r="J124" s="31" t="s">
        <v>43</v>
      </c>
    </row>
    <row r="125" s="25" customFormat="true" ht="13.5" hidden="false" customHeight="false" outlineLevel="0" collapsed="false">
      <c r="A125" s="28" t="n">
        <v>122</v>
      </c>
      <c r="B125" s="28" t="n">
        <v>10</v>
      </c>
      <c r="C125" s="30" t="s">
        <v>21</v>
      </c>
      <c r="D125" s="30" t="s">
        <v>448</v>
      </c>
      <c r="E125" s="30" t="s">
        <v>449</v>
      </c>
      <c r="F125" s="30" t="s">
        <v>450</v>
      </c>
      <c r="G125" s="30" t="s">
        <v>40</v>
      </c>
      <c r="H125" s="30" t="s">
        <v>41</v>
      </c>
      <c r="I125" s="31" t="s">
        <v>451</v>
      </c>
      <c r="J125" s="31" t="s">
        <v>43</v>
      </c>
    </row>
    <row r="126" s="25" customFormat="true" ht="13.5" hidden="false" customHeight="false" outlineLevel="0" collapsed="false">
      <c r="A126" s="28" t="n">
        <v>123</v>
      </c>
      <c r="B126" s="28" t="n">
        <v>11</v>
      </c>
      <c r="C126" s="30" t="s">
        <v>21</v>
      </c>
      <c r="D126" s="30" t="s">
        <v>452</v>
      </c>
      <c r="E126" s="30" t="s">
        <v>453</v>
      </c>
      <c r="F126" s="30" t="s">
        <v>454</v>
      </c>
      <c r="G126" s="30" t="s">
        <v>40</v>
      </c>
      <c r="H126" s="30" t="s">
        <v>41</v>
      </c>
      <c r="I126" s="31" t="s">
        <v>455</v>
      </c>
      <c r="J126" s="31" t="s">
        <v>43</v>
      </c>
    </row>
    <row r="127" s="25" customFormat="true" ht="13.5" hidden="false" customHeight="false" outlineLevel="0" collapsed="false">
      <c r="A127" s="28" t="n">
        <v>124</v>
      </c>
      <c r="B127" s="28" t="n">
        <v>12</v>
      </c>
      <c r="C127" s="30" t="s">
        <v>21</v>
      </c>
      <c r="D127" s="30" t="s">
        <v>456</v>
      </c>
      <c r="E127" s="30" t="s">
        <v>457</v>
      </c>
      <c r="F127" s="30" t="s">
        <v>458</v>
      </c>
      <c r="G127" s="30" t="s">
        <v>40</v>
      </c>
      <c r="H127" s="30" t="s">
        <v>41</v>
      </c>
      <c r="I127" s="31" t="s">
        <v>459</v>
      </c>
      <c r="J127" s="31" t="s">
        <v>43</v>
      </c>
    </row>
    <row r="128" s="25" customFormat="true" ht="13.5" hidden="false" customHeight="false" outlineLevel="0" collapsed="false">
      <c r="A128" s="28" t="n">
        <v>125</v>
      </c>
      <c r="B128" s="28" t="n">
        <v>13</v>
      </c>
      <c r="C128" s="30" t="s">
        <v>21</v>
      </c>
      <c r="D128" s="30" t="s">
        <v>460</v>
      </c>
      <c r="E128" s="30" t="s">
        <v>461</v>
      </c>
      <c r="F128" s="30" t="s">
        <v>462</v>
      </c>
      <c r="G128" s="30" t="s">
        <v>40</v>
      </c>
      <c r="H128" s="30" t="s">
        <v>41</v>
      </c>
      <c r="I128" s="31" t="s">
        <v>463</v>
      </c>
      <c r="J128" s="31" t="s">
        <v>43</v>
      </c>
    </row>
    <row r="129" s="25" customFormat="true" ht="13.5" hidden="false" customHeight="false" outlineLevel="0" collapsed="false">
      <c r="A129" s="28" t="n">
        <v>126</v>
      </c>
      <c r="B129" s="28" t="n">
        <v>14</v>
      </c>
      <c r="C129" s="30" t="s">
        <v>21</v>
      </c>
      <c r="D129" s="30" t="s">
        <v>464</v>
      </c>
      <c r="E129" s="30" t="s">
        <v>135</v>
      </c>
      <c r="F129" s="30" t="s">
        <v>465</v>
      </c>
      <c r="G129" s="30" t="s">
        <v>40</v>
      </c>
      <c r="H129" s="30" t="s">
        <v>41</v>
      </c>
      <c r="I129" s="31" t="s">
        <v>466</v>
      </c>
      <c r="J129" s="31" t="s">
        <v>43</v>
      </c>
    </row>
    <row r="130" s="25" customFormat="true" ht="13.5" hidden="false" customHeight="false" outlineLevel="0" collapsed="false">
      <c r="A130" s="28" t="n">
        <v>127</v>
      </c>
      <c r="B130" s="28" t="n">
        <v>15</v>
      </c>
      <c r="C130" s="30" t="s">
        <v>21</v>
      </c>
      <c r="D130" s="30" t="s">
        <v>464</v>
      </c>
      <c r="E130" s="30" t="s">
        <v>467</v>
      </c>
      <c r="F130" s="30" t="s">
        <v>468</v>
      </c>
      <c r="G130" s="30" t="s">
        <v>40</v>
      </c>
      <c r="H130" s="30" t="s">
        <v>41</v>
      </c>
      <c r="I130" s="31" t="s">
        <v>469</v>
      </c>
      <c r="J130" s="31" t="s">
        <v>43</v>
      </c>
    </row>
    <row r="131" s="25" customFormat="true" ht="13.5" hidden="false" customHeight="false" outlineLevel="0" collapsed="false">
      <c r="A131" s="28" t="n">
        <v>128</v>
      </c>
      <c r="B131" s="28" t="n">
        <v>16</v>
      </c>
      <c r="C131" s="30" t="s">
        <v>21</v>
      </c>
      <c r="D131" s="30" t="s">
        <v>470</v>
      </c>
      <c r="E131" s="30" t="s">
        <v>471</v>
      </c>
      <c r="F131" s="30" t="s">
        <v>472</v>
      </c>
      <c r="G131" s="30" t="s">
        <v>40</v>
      </c>
      <c r="H131" s="30" t="s">
        <v>41</v>
      </c>
      <c r="I131" s="31" t="s">
        <v>473</v>
      </c>
      <c r="J131" s="31" t="s">
        <v>43</v>
      </c>
    </row>
    <row r="132" s="25" customFormat="true" ht="13.5" hidden="false" customHeight="false" outlineLevel="0" collapsed="false">
      <c r="A132" s="28" t="n">
        <v>129</v>
      </c>
      <c r="B132" s="28" t="n">
        <v>17</v>
      </c>
      <c r="C132" s="30" t="s">
        <v>21</v>
      </c>
      <c r="D132" s="30" t="s">
        <v>470</v>
      </c>
      <c r="E132" s="30" t="s">
        <v>474</v>
      </c>
      <c r="F132" s="30" t="s">
        <v>475</v>
      </c>
      <c r="G132" s="30" t="s">
        <v>40</v>
      </c>
      <c r="H132" s="30" t="s">
        <v>41</v>
      </c>
      <c r="I132" s="31" t="s">
        <v>476</v>
      </c>
      <c r="J132" s="31" t="s">
        <v>43</v>
      </c>
    </row>
    <row r="133" s="25" customFormat="true" ht="13.5" hidden="false" customHeight="false" outlineLevel="0" collapsed="false">
      <c r="A133" s="28" t="n">
        <v>130</v>
      </c>
      <c r="B133" s="28" t="n">
        <v>18</v>
      </c>
      <c r="C133" s="30" t="s">
        <v>21</v>
      </c>
      <c r="D133" s="30" t="s">
        <v>477</v>
      </c>
      <c r="E133" s="30" t="s">
        <v>478</v>
      </c>
      <c r="F133" s="30" t="s">
        <v>479</v>
      </c>
      <c r="G133" s="30" t="s">
        <v>40</v>
      </c>
      <c r="H133" s="30" t="s">
        <v>41</v>
      </c>
      <c r="I133" s="31" t="s">
        <v>480</v>
      </c>
      <c r="J133" s="31" t="s">
        <v>43</v>
      </c>
    </row>
    <row r="134" s="25" customFormat="true" ht="13.5" hidden="false" customHeight="false" outlineLevel="0" collapsed="false">
      <c r="A134" s="28" t="n">
        <v>131</v>
      </c>
      <c r="B134" s="28" t="n">
        <v>19</v>
      </c>
      <c r="C134" s="30" t="s">
        <v>21</v>
      </c>
      <c r="D134" s="30" t="s">
        <v>477</v>
      </c>
      <c r="E134" s="30" t="s">
        <v>481</v>
      </c>
      <c r="F134" s="30" t="s">
        <v>482</v>
      </c>
      <c r="G134" s="30" t="s">
        <v>40</v>
      </c>
      <c r="H134" s="30" t="s">
        <v>41</v>
      </c>
      <c r="I134" s="31" t="s">
        <v>483</v>
      </c>
      <c r="J134" s="31" t="s">
        <v>43</v>
      </c>
    </row>
    <row r="135" s="25" customFormat="true" ht="13.5" hidden="false" customHeight="false" outlineLevel="0" collapsed="false">
      <c r="A135" s="28" t="n">
        <v>132</v>
      </c>
      <c r="B135" s="28" t="n">
        <v>20</v>
      </c>
      <c r="C135" s="30" t="s">
        <v>21</v>
      </c>
      <c r="D135" s="30" t="s">
        <v>470</v>
      </c>
      <c r="E135" s="30" t="s">
        <v>484</v>
      </c>
      <c r="F135" s="30" t="s">
        <v>485</v>
      </c>
      <c r="G135" s="30" t="s">
        <v>40</v>
      </c>
      <c r="H135" s="30" t="s">
        <v>41</v>
      </c>
      <c r="I135" s="31" t="s">
        <v>486</v>
      </c>
      <c r="J135" s="31" t="s">
        <v>43</v>
      </c>
    </row>
    <row r="136" s="25" customFormat="true" ht="13.5" hidden="false" customHeight="false" outlineLevel="0" collapsed="false">
      <c r="A136" s="28" t="n">
        <v>133</v>
      </c>
      <c r="B136" s="28" t="n">
        <v>21</v>
      </c>
      <c r="C136" s="30" t="s">
        <v>21</v>
      </c>
      <c r="D136" s="30" t="s">
        <v>415</v>
      </c>
      <c r="E136" s="30" t="s">
        <v>487</v>
      </c>
      <c r="F136" s="30" t="s">
        <v>488</v>
      </c>
      <c r="G136" s="30" t="s">
        <v>40</v>
      </c>
      <c r="H136" s="30" t="s">
        <v>41</v>
      </c>
      <c r="I136" s="31" t="s">
        <v>489</v>
      </c>
      <c r="J136" s="31" t="s">
        <v>43</v>
      </c>
    </row>
    <row r="137" s="25" customFormat="true" ht="13.5" hidden="false" customHeight="false" outlineLevel="0" collapsed="false">
      <c r="A137" s="28" t="n">
        <v>134</v>
      </c>
      <c r="B137" s="28" t="n">
        <v>22</v>
      </c>
      <c r="C137" s="30" t="s">
        <v>21</v>
      </c>
      <c r="D137" s="30" t="s">
        <v>415</v>
      </c>
      <c r="E137" s="30" t="s">
        <v>490</v>
      </c>
      <c r="F137" s="30" t="s">
        <v>491</v>
      </c>
      <c r="G137" s="30" t="s">
        <v>40</v>
      </c>
      <c r="H137" s="30" t="s">
        <v>41</v>
      </c>
      <c r="I137" s="31" t="s">
        <v>492</v>
      </c>
      <c r="J137" s="31" t="s">
        <v>43</v>
      </c>
    </row>
    <row r="138" s="25" customFormat="true" ht="13.5" hidden="false" customHeight="false" outlineLevel="0" collapsed="false">
      <c r="A138" s="28" t="n">
        <v>135</v>
      </c>
      <c r="B138" s="28" t="n">
        <v>23</v>
      </c>
      <c r="C138" s="30" t="s">
        <v>21</v>
      </c>
      <c r="D138" s="30" t="s">
        <v>470</v>
      </c>
      <c r="E138" s="30" t="s">
        <v>493</v>
      </c>
      <c r="F138" s="30" t="s">
        <v>494</v>
      </c>
      <c r="G138" s="30" t="s">
        <v>40</v>
      </c>
      <c r="H138" s="30" t="s">
        <v>41</v>
      </c>
      <c r="I138" s="31" t="s">
        <v>495</v>
      </c>
      <c r="J138" s="31" t="s">
        <v>43</v>
      </c>
    </row>
    <row r="139" s="25" customFormat="true" ht="13.5" hidden="false" customHeight="false" outlineLevel="0" collapsed="false">
      <c r="A139" s="28" t="n">
        <v>136</v>
      </c>
      <c r="B139" s="28" t="n">
        <v>24</v>
      </c>
      <c r="C139" s="30" t="s">
        <v>21</v>
      </c>
      <c r="D139" s="30" t="s">
        <v>419</v>
      </c>
      <c r="E139" s="30" t="s">
        <v>496</v>
      </c>
      <c r="F139" s="30" t="s">
        <v>497</v>
      </c>
      <c r="G139" s="30" t="s">
        <v>40</v>
      </c>
      <c r="H139" s="30" t="s">
        <v>41</v>
      </c>
      <c r="I139" s="31" t="s">
        <v>498</v>
      </c>
      <c r="J139" s="31" t="s">
        <v>43</v>
      </c>
    </row>
    <row r="140" s="25" customFormat="true" ht="25" hidden="false" customHeight="true" outlineLevel="0" collapsed="false">
      <c r="A140" s="28" t="n">
        <v>137</v>
      </c>
      <c r="B140" s="28" t="n">
        <v>1</v>
      </c>
      <c r="C140" s="30" t="s">
        <v>499</v>
      </c>
      <c r="D140" s="30" t="s">
        <v>500</v>
      </c>
      <c r="E140" s="30" t="s">
        <v>501</v>
      </c>
      <c r="F140" s="30" t="s">
        <v>502</v>
      </c>
      <c r="G140" s="30" t="s">
        <v>40</v>
      </c>
      <c r="H140" s="30" t="s">
        <v>41</v>
      </c>
      <c r="I140" s="31" t="s">
        <v>503</v>
      </c>
      <c r="J140" s="31" t="s">
        <v>43</v>
      </c>
    </row>
    <row r="141" s="25" customFormat="true" ht="25" hidden="false" customHeight="true" outlineLevel="0" collapsed="false">
      <c r="A141" s="28" t="n">
        <v>138</v>
      </c>
      <c r="B141" s="28" t="n">
        <v>2</v>
      </c>
      <c r="C141" s="30" t="s">
        <v>499</v>
      </c>
      <c r="D141" s="30" t="s">
        <v>500</v>
      </c>
      <c r="E141" s="30" t="s">
        <v>501</v>
      </c>
      <c r="F141" s="30" t="s">
        <v>504</v>
      </c>
      <c r="G141" s="30" t="s">
        <v>40</v>
      </c>
      <c r="H141" s="30" t="s">
        <v>41</v>
      </c>
      <c r="I141" s="31" t="s">
        <v>505</v>
      </c>
      <c r="J141" s="31" t="s">
        <v>43</v>
      </c>
    </row>
    <row r="142" s="25" customFormat="true" ht="25" hidden="false" customHeight="true" outlineLevel="0" collapsed="false">
      <c r="A142" s="28" t="n">
        <v>139</v>
      </c>
      <c r="B142" s="28" t="n">
        <v>3</v>
      </c>
      <c r="C142" s="30" t="s">
        <v>499</v>
      </c>
      <c r="D142" s="30" t="s">
        <v>500</v>
      </c>
      <c r="E142" s="30" t="s">
        <v>506</v>
      </c>
      <c r="F142" s="30" t="s">
        <v>507</v>
      </c>
      <c r="G142" s="30" t="s">
        <v>40</v>
      </c>
      <c r="H142" s="30" t="s">
        <v>41</v>
      </c>
      <c r="I142" s="31" t="s">
        <v>508</v>
      </c>
      <c r="J142" s="31" t="s">
        <v>43</v>
      </c>
    </row>
    <row r="143" s="25" customFormat="true" ht="25" hidden="false" customHeight="true" outlineLevel="0" collapsed="false">
      <c r="A143" s="28" t="n">
        <v>140</v>
      </c>
      <c r="B143" s="28" t="n">
        <v>4</v>
      </c>
      <c r="C143" s="30" t="s">
        <v>499</v>
      </c>
      <c r="D143" s="30" t="s">
        <v>500</v>
      </c>
      <c r="E143" s="30" t="s">
        <v>509</v>
      </c>
      <c r="F143" s="30" t="s">
        <v>510</v>
      </c>
      <c r="G143" s="30" t="s">
        <v>40</v>
      </c>
      <c r="H143" s="30" t="s">
        <v>41</v>
      </c>
      <c r="I143" s="31" t="s">
        <v>511</v>
      </c>
      <c r="J143" s="31" t="s">
        <v>43</v>
      </c>
    </row>
    <row r="144" s="25" customFormat="true" ht="25" hidden="false" customHeight="true" outlineLevel="0" collapsed="false">
      <c r="A144" s="28" t="n">
        <v>141</v>
      </c>
      <c r="B144" s="28" t="n">
        <v>5</v>
      </c>
      <c r="C144" s="30" t="s">
        <v>499</v>
      </c>
      <c r="D144" s="30" t="s">
        <v>512</v>
      </c>
      <c r="E144" s="30" t="s">
        <v>513</v>
      </c>
      <c r="F144" s="30" t="s">
        <v>514</v>
      </c>
      <c r="G144" s="30" t="s">
        <v>40</v>
      </c>
      <c r="H144" s="30" t="s">
        <v>41</v>
      </c>
      <c r="I144" s="31" t="s">
        <v>515</v>
      </c>
      <c r="J144" s="31" t="s">
        <v>43</v>
      </c>
    </row>
    <row r="145" s="25" customFormat="true" ht="25" hidden="false" customHeight="true" outlineLevel="0" collapsed="false">
      <c r="A145" s="28" t="n">
        <v>142</v>
      </c>
      <c r="B145" s="28" t="n">
        <v>6</v>
      </c>
      <c r="C145" s="30" t="s">
        <v>499</v>
      </c>
      <c r="D145" s="30" t="s">
        <v>516</v>
      </c>
      <c r="E145" s="30" t="s">
        <v>517</v>
      </c>
      <c r="F145" s="30" t="s">
        <v>518</v>
      </c>
      <c r="G145" s="30" t="s">
        <v>40</v>
      </c>
      <c r="H145" s="30" t="s">
        <v>41</v>
      </c>
      <c r="I145" s="31" t="s">
        <v>519</v>
      </c>
      <c r="J145" s="31" t="s">
        <v>43</v>
      </c>
    </row>
    <row r="146" s="25" customFormat="true" ht="25" hidden="false" customHeight="true" outlineLevel="0" collapsed="false">
      <c r="A146" s="28" t="n">
        <v>143</v>
      </c>
      <c r="B146" s="28" t="n">
        <v>7</v>
      </c>
      <c r="C146" s="30" t="s">
        <v>499</v>
      </c>
      <c r="D146" s="30" t="s">
        <v>516</v>
      </c>
      <c r="E146" s="30" t="s">
        <v>517</v>
      </c>
      <c r="F146" s="30" t="s">
        <v>520</v>
      </c>
      <c r="G146" s="30" t="s">
        <v>40</v>
      </c>
      <c r="H146" s="30" t="s">
        <v>41</v>
      </c>
      <c r="I146" s="31" t="s">
        <v>521</v>
      </c>
      <c r="J146" s="31" t="s">
        <v>43</v>
      </c>
    </row>
    <row r="147" s="25" customFormat="true" ht="25" hidden="false" customHeight="true" outlineLevel="0" collapsed="false">
      <c r="A147" s="28" t="n">
        <v>144</v>
      </c>
      <c r="B147" s="28" t="n">
        <v>8</v>
      </c>
      <c r="C147" s="30" t="s">
        <v>499</v>
      </c>
      <c r="D147" s="30" t="s">
        <v>516</v>
      </c>
      <c r="E147" s="30" t="s">
        <v>522</v>
      </c>
      <c r="F147" s="30" t="s">
        <v>523</v>
      </c>
      <c r="G147" s="30" t="s">
        <v>40</v>
      </c>
      <c r="H147" s="30" t="s">
        <v>41</v>
      </c>
      <c r="I147" s="31" t="s">
        <v>524</v>
      </c>
      <c r="J147" s="31" t="s">
        <v>43</v>
      </c>
    </row>
    <row r="148" s="25" customFormat="true" ht="25" hidden="false" customHeight="true" outlineLevel="0" collapsed="false">
      <c r="A148" s="28" t="n">
        <v>145</v>
      </c>
      <c r="B148" s="28" t="n">
        <v>9</v>
      </c>
      <c r="C148" s="30" t="s">
        <v>499</v>
      </c>
      <c r="D148" s="30" t="s">
        <v>525</v>
      </c>
      <c r="E148" s="30" t="s">
        <v>526</v>
      </c>
      <c r="F148" s="30" t="s">
        <v>527</v>
      </c>
      <c r="G148" s="30" t="s">
        <v>40</v>
      </c>
      <c r="H148" s="30" t="s">
        <v>41</v>
      </c>
      <c r="I148" s="31" t="s">
        <v>528</v>
      </c>
      <c r="J148" s="31" t="s">
        <v>43</v>
      </c>
    </row>
    <row r="149" s="25" customFormat="true" ht="25" hidden="false" customHeight="true" outlineLevel="0" collapsed="false">
      <c r="A149" s="28" t="n">
        <v>146</v>
      </c>
      <c r="B149" s="28" t="n">
        <v>10</v>
      </c>
      <c r="C149" s="30" t="s">
        <v>499</v>
      </c>
      <c r="D149" s="30" t="s">
        <v>525</v>
      </c>
      <c r="E149" s="30" t="s">
        <v>529</v>
      </c>
      <c r="F149" s="30" t="s">
        <v>530</v>
      </c>
      <c r="G149" s="30" t="s">
        <v>40</v>
      </c>
      <c r="H149" s="30" t="s">
        <v>41</v>
      </c>
      <c r="I149" s="31" t="s">
        <v>531</v>
      </c>
      <c r="J149" s="31" t="s">
        <v>43</v>
      </c>
    </row>
    <row r="150" s="25" customFormat="true" ht="25" hidden="false" customHeight="true" outlineLevel="0" collapsed="false">
      <c r="A150" s="28" t="n">
        <v>147</v>
      </c>
      <c r="B150" s="28" t="n">
        <v>11</v>
      </c>
      <c r="C150" s="30" t="s">
        <v>499</v>
      </c>
      <c r="D150" s="30" t="s">
        <v>532</v>
      </c>
      <c r="E150" s="30" t="s">
        <v>533</v>
      </c>
      <c r="F150" s="30" t="s">
        <v>534</v>
      </c>
      <c r="G150" s="30" t="s">
        <v>40</v>
      </c>
      <c r="H150" s="30" t="s">
        <v>41</v>
      </c>
      <c r="I150" s="31" t="s">
        <v>535</v>
      </c>
      <c r="J150" s="31" t="s">
        <v>43</v>
      </c>
    </row>
    <row r="151" s="25" customFormat="true" ht="25" hidden="false" customHeight="true" outlineLevel="0" collapsed="false">
      <c r="A151" s="28" t="n">
        <v>148</v>
      </c>
      <c r="B151" s="28" t="n">
        <v>12</v>
      </c>
      <c r="C151" s="30" t="s">
        <v>499</v>
      </c>
      <c r="D151" s="30" t="s">
        <v>532</v>
      </c>
      <c r="E151" s="30" t="s">
        <v>536</v>
      </c>
      <c r="F151" s="30" t="s">
        <v>537</v>
      </c>
      <c r="G151" s="30" t="s">
        <v>40</v>
      </c>
      <c r="H151" s="30" t="s">
        <v>41</v>
      </c>
      <c r="I151" s="31" t="s">
        <v>538</v>
      </c>
      <c r="J151" s="31" t="s">
        <v>43</v>
      </c>
    </row>
    <row r="152" s="25" customFormat="true" ht="25" hidden="false" customHeight="true" outlineLevel="0" collapsed="false">
      <c r="A152" s="28" t="n">
        <v>149</v>
      </c>
      <c r="B152" s="28" t="n">
        <v>13</v>
      </c>
      <c r="C152" s="30" t="s">
        <v>499</v>
      </c>
      <c r="D152" s="30" t="s">
        <v>532</v>
      </c>
      <c r="E152" s="30" t="s">
        <v>539</v>
      </c>
      <c r="F152" s="30" t="s">
        <v>540</v>
      </c>
      <c r="G152" s="30" t="s">
        <v>40</v>
      </c>
      <c r="H152" s="30" t="s">
        <v>41</v>
      </c>
      <c r="I152" s="31" t="s">
        <v>541</v>
      </c>
      <c r="J152" s="31" t="s">
        <v>43</v>
      </c>
    </row>
    <row r="153" s="25" customFormat="true" ht="25" hidden="false" customHeight="true" outlineLevel="0" collapsed="false">
      <c r="A153" s="28" t="n">
        <v>150</v>
      </c>
      <c r="B153" s="28" t="n">
        <v>14</v>
      </c>
      <c r="C153" s="30" t="s">
        <v>499</v>
      </c>
      <c r="D153" s="30" t="s">
        <v>532</v>
      </c>
      <c r="E153" s="30" t="s">
        <v>536</v>
      </c>
      <c r="F153" s="30" t="s">
        <v>542</v>
      </c>
      <c r="G153" s="30" t="s">
        <v>40</v>
      </c>
      <c r="H153" s="30" t="s">
        <v>41</v>
      </c>
      <c r="I153" s="31" t="s">
        <v>543</v>
      </c>
      <c r="J153" s="31" t="s">
        <v>43</v>
      </c>
    </row>
    <row r="154" s="25" customFormat="true" ht="25" hidden="false" customHeight="true" outlineLevel="0" collapsed="false">
      <c r="A154" s="28" t="n">
        <v>151</v>
      </c>
      <c r="B154" s="28" t="n">
        <v>15</v>
      </c>
      <c r="C154" s="30" t="s">
        <v>499</v>
      </c>
      <c r="D154" s="30" t="s">
        <v>532</v>
      </c>
      <c r="E154" s="30" t="s">
        <v>539</v>
      </c>
      <c r="F154" s="30" t="s">
        <v>544</v>
      </c>
      <c r="G154" s="30" t="s">
        <v>40</v>
      </c>
      <c r="H154" s="30" t="s">
        <v>41</v>
      </c>
      <c r="I154" s="31" t="s">
        <v>545</v>
      </c>
      <c r="J154" s="31" t="s">
        <v>43</v>
      </c>
    </row>
    <row r="155" s="25" customFormat="true" ht="25" hidden="false" customHeight="true" outlineLevel="0" collapsed="false">
      <c r="A155" s="28" t="n">
        <v>152</v>
      </c>
      <c r="B155" s="28" t="n">
        <v>16</v>
      </c>
      <c r="C155" s="30" t="s">
        <v>499</v>
      </c>
      <c r="D155" s="30" t="s">
        <v>546</v>
      </c>
      <c r="E155" s="30" t="s">
        <v>547</v>
      </c>
      <c r="F155" s="30" t="s">
        <v>548</v>
      </c>
      <c r="G155" s="30" t="s">
        <v>40</v>
      </c>
      <c r="H155" s="30" t="s">
        <v>41</v>
      </c>
      <c r="I155" s="31" t="s">
        <v>549</v>
      </c>
      <c r="J155" s="31" t="s">
        <v>43</v>
      </c>
    </row>
    <row r="156" s="25" customFormat="true" ht="25" hidden="false" customHeight="true" outlineLevel="0" collapsed="false">
      <c r="A156" s="28" t="n">
        <v>153</v>
      </c>
      <c r="B156" s="28" t="n">
        <v>17</v>
      </c>
      <c r="C156" s="30" t="s">
        <v>499</v>
      </c>
      <c r="D156" s="30" t="s">
        <v>546</v>
      </c>
      <c r="E156" s="30" t="s">
        <v>550</v>
      </c>
      <c r="F156" s="30" t="s">
        <v>551</v>
      </c>
      <c r="G156" s="30" t="s">
        <v>40</v>
      </c>
      <c r="H156" s="30" t="s">
        <v>41</v>
      </c>
      <c r="I156" s="31" t="s">
        <v>552</v>
      </c>
      <c r="J156" s="31" t="s">
        <v>43</v>
      </c>
    </row>
    <row r="157" s="25" customFormat="true" ht="25" hidden="false" customHeight="true" outlineLevel="0" collapsed="false">
      <c r="A157" s="28" t="n">
        <v>154</v>
      </c>
      <c r="B157" s="28" t="n">
        <v>18</v>
      </c>
      <c r="C157" s="30" t="s">
        <v>499</v>
      </c>
      <c r="D157" s="30" t="s">
        <v>546</v>
      </c>
      <c r="E157" s="30" t="s">
        <v>553</v>
      </c>
      <c r="F157" s="30" t="s">
        <v>554</v>
      </c>
      <c r="G157" s="30" t="s">
        <v>40</v>
      </c>
      <c r="H157" s="30" t="s">
        <v>41</v>
      </c>
      <c r="I157" s="31" t="s">
        <v>555</v>
      </c>
      <c r="J157" s="31" t="s">
        <v>43</v>
      </c>
    </row>
    <row r="158" s="25" customFormat="true" ht="25" hidden="false" customHeight="true" outlineLevel="0" collapsed="false">
      <c r="A158" s="28" t="n">
        <v>155</v>
      </c>
      <c r="B158" s="28" t="n">
        <v>19</v>
      </c>
      <c r="C158" s="30" t="s">
        <v>499</v>
      </c>
      <c r="D158" s="30" t="s">
        <v>500</v>
      </c>
      <c r="E158" s="30" t="s">
        <v>556</v>
      </c>
      <c r="F158" s="30" t="s">
        <v>557</v>
      </c>
      <c r="G158" s="30" t="s">
        <v>40</v>
      </c>
      <c r="H158" s="30" t="s">
        <v>41</v>
      </c>
      <c r="I158" s="31" t="s">
        <v>558</v>
      </c>
      <c r="J158" s="31" t="s">
        <v>43</v>
      </c>
    </row>
    <row r="159" s="25" customFormat="true" ht="25" hidden="false" customHeight="true" outlineLevel="0" collapsed="false">
      <c r="A159" s="28" t="n">
        <v>156</v>
      </c>
      <c r="B159" s="28" t="n">
        <v>20</v>
      </c>
      <c r="C159" s="30" t="s">
        <v>499</v>
      </c>
      <c r="D159" s="30" t="s">
        <v>500</v>
      </c>
      <c r="E159" s="30" t="s">
        <v>559</v>
      </c>
      <c r="F159" s="30" t="s">
        <v>560</v>
      </c>
      <c r="G159" s="30" t="s">
        <v>40</v>
      </c>
      <c r="H159" s="30" t="s">
        <v>41</v>
      </c>
      <c r="I159" s="31" t="s">
        <v>561</v>
      </c>
      <c r="J159" s="31" t="s">
        <v>43</v>
      </c>
    </row>
    <row r="160" s="25" customFormat="true" ht="25" hidden="false" customHeight="true" outlineLevel="0" collapsed="false">
      <c r="A160" s="28" t="n">
        <v>157</v>
      </c>
      <c r="B160" s="28" t="n">
        <v>21</v>
      </c>
      <c r="C160" s="30" t="s">
        <v>499</v>
      </c>
      <c r="D160" s="30" t="s">
        <v>562</v>
      </c>
      <c r="E160" s="30" t="s">
        <v>563</v>
      </c>
      <c r="F160" s="30" t="s">
        <v>564</v>
      </c>
      <c r="G160" s="30" t="s">
        <v>40</v>
      </c>
      <c r="H160" s="30" t="s">
        <v>41</v>
      </c>
      <c r="I160" s="31" t="s">
        <v>565</v>
      </c>
      <c r="J160" s="31" t="s">
        <v>43</v>
      </c>
    </row>
    <row r="161" s="25" customFormat="true" ht="25" hidden="false" customHeight="true" outlineLevel="0" collapsed="false">
      <c r="A161" s="28" t="n">
        <v>158</v>
      </c>
      <c r="B161" s="28" t="n">
        <v>22</v>
      </c>
      <c r="C161" s="30" t="s">
        <v>499</v>
      </c>
      <c r="D161" s="30" t="s">
        <v>562</v>
      </c>
      <c r="E161" s="30" t="s">
        <v>566</v>
      </c>
      <c r="F161" s="30" t="s">
        <v>567</v>
      </c>
      <c r="G161" s="30" t="s">
        <v>40</v>
      </c>
      <c r="H161" s="30" t="s">
        <v>41</v>
      </c>
      <c r="I161" s="31" t="s">
        <v>568</v>
      </c>
      <c r="J161" s="31" t="s">
        <v>43</v>
      </c>
    </row>
    <row r="162" s="25" customFormat="true" ht="25" hidden="false" customHeight="true" outlineLevel="0" collapsed="false">
      <c r="A162" s="28" t="n">
        <v>159</v>
      </c>
      <c r="B162" s="28" t="n">
        <v>23</v>
      </c>
      <c r="C162" s="30" t="s">
        <v>499</v>
      </c>
      <c r="D162" s="30" t="s">
        <v>562</v>
      </c>
      <c r="E162" s="30" t="s">
        <v>569</v>
      </c>
      <c r="F162" s="30" t="s">
        <v>570</v>
      </c>
      <c r="G162" s="30" t="s">
        <v>40</v>
      </c>
      <c r="H162" s="30" t="s">
        <v>41</v>
      </c>
      <c r="I162" s="31" t="s">
        <v>571</v>
      </c>
      <c r="J162" s="31" t="s">
        <v>43</v>
      </c>
    </row>
    <row r="163" s="25" customFormat="true" ht="25" hidden="false" customHeight="true" outlineLevel="0" collapsed="false">
      <c r="A163" s="28" t="n">
        <v>160</v>
      </c>
      <c r="B163" s="28" t="n">
        <v>24</v>
      </c>
      <c r="C163" s="30" t="s">
        <v>499</v>
      </c>
      <c r="D163" s="30" t="s">
        <v>572</v>
      </c>
      <c r="E163" s="30" t="s">
        <v>573</v>
      </c>
      <c r="F163" s="30" t="s">
        <v>574</v>
      </c>
      <c r="G163" s="30" t="s">
        <v>40</v>
      </c>
      <c r="H163" s="30" t="s">
        <v>41</v>
      </c>
      <c r="I163" s="31" t="s">
        <v>575</v>
      </c>
      <c r="J163" s="31" t="s">
        <v>43</v>
      </c>
    </row>
    <row r="164" s="25" customFormat="true" ht="25" hidden="false" customHeight="true" outlineLevel="0" collapsed="false">
      <c r="A164" s="28" t="n">
        <v>161</v>
      </c>
      <c r="B164" s="28" t="n">
        <v>25</v>
      </c>
      <c r="C164" s="30" t="s">
        <v>499</v>
      </c>
      <c r="D164" s="30" t="s">
        <v>572</v>
      </c>
      <c r="E164" s="30" t="s">
        <v>573</v>
      </c>
      <c r="F164" s="30" t="s">
        <v>576</v>
      </c>
      <c r="G164" s="30" t="s">
        <v>40</v>
      </c>
      <c r="H164" s="30" t="s">
        <v>41</v>
      </c>
      <c r="I164" s="31" t="s">
        <v>577</v>
      </c>
      <c r="J164" s="31" t="s">
        <v>43</v>
      </c>
    </row>
    <row r="165" s="25" customFormat="true" ht="25" hidden="false" customHeight="true" outlineLevel="0" collapsed="false">
      <c r="A165" s="28" t="n">
        <v>162</v>
      </c>
      <c r="B165" s="28" t="n">
        <v>26</v>
      </c>
      <c r="C165" s="30" t="s">
        <v>499</v>
      </c>
      <c r="D165" s="30" t="s">
        <v>572</v>
      </c>
      <c r="E165" s="30" t="s">
        <v>578</v>
      </c>
      <c r="F165" s="30" t="s">
        <v>579</v>
      </c>
      <c r="G165" s="30" t="s">
        <v>40</v>
      </c>
      <c r="H165" s="30" t="s">
        <v>41</v>
      </c>
      <c r="I165" s="31" t="s">
        <v>580</v>
      </c>
      <c r="J165" s="31" t="s">
        <v>43</v>
      </c>
    </row>
    <row r="166" s="25" customFormat="true" ht="25" hidden="false" customHeight="true" outlineLevel="0" collapsed="false">
      <c r="A166" s="28" t="n">
        <v>163</v>
      </c>
      <c r="B166" s="28" t="n">
        <v>27</v>
      </c>
      <c r="C166" s="30" t="s">
        <v>499</v>
      </c>
      <c r="D166" s="30" t="s">
        <v>581</v>
      </c>
      <c r="E166" s="30" t="s">
        <v>582</v>
      </c>
      <c r="F166" s="30" t="s">
        <v>583</v>
      </c>
      <c r="G166" s="30" t="s">
        <v>40</v>
      </c>
      <c r="H166" s="30" t="s">
        <v>41</v>
      </c>
      <c r="I166" s="31" t="s">
        <v>584</v>
      </c>
      <c r="J166" s="31" t="s">
        <v>43</v>
      </c>
    </row>
    <row r="167" s="25" customFormat="true" ht="25" hidden="false" customHeight="true" outlineLevel="0" collapsed="false">
      <c r="A167" s="28" t="n">
        <v>164</v>
      </c>
      <c r="B167" s="28" t="n">
        <v>28</v>
      </c>
      <c r="C167" s="30" t="s">
        <v>499</v>
      </c>
      <c r="D167" s="30" t="s">
        <v>585</v>
      </c>
      <c r="E167" s="30" t="s">
        <v>586</v>
      </c>
      <c r="F167" s="30" t="s">
        <v>587</v>
      </c>
      <c r="G167" s="30" t="s">
        <v>40</v>
      </c>
      <c r="H167" s="30" t="s">
        <v>41</v>
      </c>
      <c r="I167" s="31" t="s">
        <v>588</v>
      </c>
      <c r="J167" s="31" t="s">
        <v>43</v>
      </c>
    </row>
    <row r="168" s="25" customFormat="true" ht="25" hidden="false" customHeight="true" outlineLevel="0" collapsed="false">
      <c r="A168" s="28" t="n">
        <v>165</v>
      </c>
      <c r="B168" s="28" t="n">
        <v>29</v>
      </c>
      <c r="C168" s="30" t="s">
        <v>499</v>
      </c>
      <c r="D168" s="30" t="s">
        <v>585</v>
      </c>
      <c r="E168" s="30" t="s">
        <v>589</v>
      </c>
      <c r="F168" s="30" t="s">
        <v>590</v>
      </c>
      <c r="G168" s="30" t="s">
        <v>40</v>
      </c>
      <c r="H168" s="30" t="s">
        <v>41</v>
      </c>
      <c r="I168" s="31" t="s">
        <v>591</v>
      </c>
      <c r="J168" s="31" t="s">
        <v>43</v>
      </c>
    </row>
    <row r="169" s="25" customFormat="true" ht="25" hidden="false" customHeight="true" outlineLevel="0" collapsed="false">
      <c r="A169" s="28" t="n">
        <v>166</v>
      </c>
      <c r="B169" s="28" t="n">
        <v>30</v>
      </c>
      <c r="C169" s="30" t="s">
        <v>499</v>
      </c>
      <c r="D169" s="30" t="s">
        <v>525</v>
      </c>
      <c r="E169" s="30" t="s">
        <v>592</v>
      </c>
      <c r="F169" s="30" t="s">
        <v>593</v>
      </c>
      <c r="G169" s="30" t="s">
        <v>40</v>
      </c>
      <c r="H169" s="30" t="s">
        <v>41</v>
      </c>
      <c r="I169" s="31" t="s">
        <v>594</v>
      </c>
      <c r="J169" s="31" t="s">
        <v>43</v>
      </c>
    </row>
    <row r="170" s="25" customFormat="true" ht="25" hidden="false" customHeight="true" outlineLevel="0" collapsed="false">
      <c r="A170" s="28" t="n">
        <v>167</v>
      </c>
      <c r="B170" s="28" t="n">
        <v>31</v>
      </c>
      <c r="C170" s="30" t="s">
        <v>499</v>
      </c>
      <c r="D170" s="30" t="s">
        <v>525</v>
      </c>
      <c r="E170" s="30" t="s">
        <v>595</v>
      </c>
      <c r="F170" s="30" t="s">
        <v>596</v>
      </c>
      <c r="G170" s="30" t="s">
        <v>40</v>
      </c>
      <c r="H170" s="30" t="s">
        <v>41</v>
      </c>
      <c r="I170" s="31" t="s">
        <v>597</v>
      </c>
      <c r="J170" s="31" t="s">
        <v>43</v>
      </c>
    </row>
    <row r="171" s="25" customFormat="true" ht="25" hidden="false" customHeight="true" outlineLevel="0" collapsed="false">
      <c r="A171" s="28" t="n">
        <v>168</v>
      </c>
      <c r="B171" s="28" t="n">
        <v>32</v>
      </c>
      <c r="C171" s="30" t="s">
        <v>499</v>
      </c>
      <c r="D171" s="30" t="s">
        <v>525</v>
      </c>
      <c r="E171" s="30" t="s">
        <v>598</v>
      </c>
      <c r="F171" s="30" t="s">
        <v>599</v>
      </c>
      <c r="G171" s="30" t="s">
        <v>40</v>
      </c>
      <c r="H171" s="30" t="s">
        <v>41</v>
      </c>
      <c r="I171" s="31" t="s">
        <v>600</v>
      </c>
      <c r="J171" s="31" t="s">
        <v>43</v>
      </c>
    </row>
    <row r="172" s="25" customFormat="true" ht="25" hidden="false" customHeight="true" outlineLevel="0" collapsed="false">
      <c r="A172" s="28" t="n">
        <v>169</v>
      </c>
      <c r="B172" s="28" t="n">
        <v>33</v>
      </c>
      <c r="C172" s="30" t="s">
        <v>499</v>
      </c>
      <c r="D172" s="30" t="s">
        <v>601</v>
      </c>
      <c r="E172" s="30" t="s">
        <v>602</v>
      </c>
      <c r="F172" s="30" t="s">
        <v>603</v>
      </c>
      <c r="G172" s="30" t="s">
        <v>40</v>
      </c>
      <c r="H172" s="30" t="s">
        <v>41</v>
      </c>
      <c r="I172" s="31" t="s">
        <v>604</v>
      </c>
      <c r="J172" s="31" t="s">
        <v>43</v>
      </c>
    </row>
    <row r="173" s="25" customFormat="true" ht="25" hidden="false" customHeight="true" outlineLevel="0" collapsed="false">
      <c r="A173" s="28" t="n">
        <v>170</v>
      </c>
      <c r="B173" s="28" t="n">
        <v>34</v>
      </c>
      <c r="C173" s="30" t="s">
        <v>499</v>
      </c>
      <c r="D173" s="30" t="s">
        <v>601</v>
      </c>
      <c r="E173" s="30" t="s">
        <v>605</v>
      </c>
      <c r="F173" s="30" t="s">
        <v>606</v>
      </c>
      <c r="G173" s="30" t="s">
        <v>40</v>
      </c>
      <c r="H173" s="30" t="s">
        <v>41</v>
      </c>
      <c r="I173" s="31" t="s">
        <v>607</v>
      </c>
      <c r="J173" s="31" t="s">
        <v>43</v>
      </c>
    </row>
    <row r="174" s="25" customFormat="true" ht="25" hidden="false" customHeight="true" outlineLevel="0" collapsed="false">
      <c r="A174" s="28" t="n">
        <v>171</v>
      </c>
      <c r="B174" s="28" t="n">
        <v>35</v>
      </c>
      <c r="C174" s="30" t="s">
        <v>499</v>
      </c>
      <c r="D174" s="30" t="s">
        <v>572</v>
      </c>
      <c r="E174" s="30" t="s">
        <v>573</v>
      </c>
      <c r="F174" s="30" t="s">
        <v>608</v>
      </c>
      <c r="G174" s="30" t="s">
        <v>40</v>
      </c>
      <c r="H174" s="30" t="s">
        <v>41</v>
      </c>
      <c r="I174" s="31" t="s">
        <v>609</v>
      </c>
      <c r="J174" s="31" t="s">
        <v>43</v>
      </c>
    </row>
    <row r="175" s="25" customFormat="true" ht="25" hidden="false" customHeight="true" outlineLevel="0" collapsed="false">
      <c r="A175" s="28" t="n">
        <v>172</v>
      </c>
      <c r="B175" s="28" t="n">
        <v>36</v>
      </c>
      <c r="C175" s="30" t="s">
        <v>499</v>
      </c>
      <c r="D175" s="30" t="s">
        <v>610</v>
      </c>
      <c r="E175" s="30" t="s">
        <v>611</v>
      </c>
      <c r="F175" s="30" t="s">
        <v>612</v>
      </c>
      <c r="G175" s="30" t="s">
        <v>40</v>
      </c>
      <c r="H175" s="30" t="s">
        <v>41</v>
      </c>
      <c r="I175" s="31" t="s">
        <v>613</v>
      </c>
      <c r="J175" s="31" t="s">
        <v>43</v>
      </c>
    </row>
    <row r="176" s="25" customFormat="true" ht="25" hidden="false" customHeight="true" outlineLevel="0" collapsed="false">
      <c r="A176" s="28" t="n">
        <v>173</v>
      </c>
      <c r="B176" s="28" t="n">
        <v>37</v>
      </c>
      <c r="C176" s="30" t="s">
        <v>499</v>
      </c>
      <c r="D176" s="30" t="s">
        <v>614</v>
      </c>
      <c r="E176" s="30" t="s">
        <v>615</v>
      </c>
      <c r="F176" s="30" t="s">
        <v>616</v>
      </c>
      <c r="G176" s="30" t="s">
        <v>40</v>
      </c>
      <c r="H176" s="30" t="s">
        <v>41</v>
      </c>
      <c r="I176" s="31" t="s">
        <v>617</v>
      </c>
      <c r="J176" s="31" t="s">
        <v>43</v>
      </c>
    </row>
    <row r="177" s="25" customFormat="true" ht="25" hidden="false" customHeight="true" outlineLevel="0" collapsed="false">
      <c r="A177" s="28" t="n">
        <v>174</v>
      </c>
      <c r="B177" s="28" t="n">
        <v>38</v>
      </c>
      <c r="C177" s="30" t="s">
        <v>499</v>
      </c>
      <c r="D177" s="30" t="s">
        <v>618</v>
      </c>
      <c r="E177" s="30" t="s">
        <v>351</v>
      </c>
      <c r="F177" s="30" t="s">
        <v>619</v>
      </c>
      <c r="G177" s="30" t="s">
        <v>40</v>
      </c>
      <c r="H177" s="30" t="s">
        <v>41</v>
      </c>
      <c r="I177" s="31" t="s">
        <v>620</v>
      </c>
      <c r="J177" s="31" t="s">
        <v>43</v>
      </c>
    </row>
    <row r="178" s="25" customFormat="true" ht="25" hidden="false" customHeight="true" outlineLevel="0" collapsed="false">
      <c r="A178" s="28" t="n">
        <v>175</v>
      </c>
      <c r="B178" s="28" t="n">
        <v>39</v>
      </c>
      <c r="C178" s="30" t="s">
        <v>499</v>
      </c>
      <c r="D178" s="30" t="s">
        <v>618</v>
      </c>
      <c r="E178" s="30" t="s">
        <v>621</v>
      </c>
      <c r="F178" s="30" t="s">
        <v>622</v>
      </c>
      <c r="G178" s="30" t="s">
        <v>40</v>
      </c>
      <c r="H178" s="30" t="s">
        <v>41</v>
      </c>
      <c r="I178" s="31" t="s">
        <v>623</v>
      </c>
      <c r="J178" s="31" t="s">
        <v>43</v>
      </c>
    </row>
    <row r="179" s="25" customFormat="true" ht="25" hidden="false" customHeight="true" outlineLevel="0" collapsed="false">
      <c r="A179" s="28" t="n">
        <v>176</v>
      </c>
      <c r="B179" s="28" t="n">
        <v>40</v>
      </c>
      <c r="C179" s="30" t="s">
        <v>499</v>
      </c>
      <c r="D179" s="30" t="s">
        <v>624</v>
      </c>
      <c r="E179" s="30" t="s">
        <v>625</v>
      </c>
      <c r="F179" s="30" t="s">
        <v>626</v>
      </c>
      <c r="G179" s="30" t="s">
        <v>40</v>
      </c>
      <c r="H179" s="30" t="s">
        <v>41</v>
      </c>
      <c r="I179" s="31" t="s">
        <v>627</v>
      </c>
      <c r="J179" s="31" t="s">
        <v>43</v>
      </c>
    </row>
    <row r="180" s="25" customFormat="true" ht="25" hidden="false" customHeight="true" outlineLevel="0" collapsed="false">
      <c r="A180" s="28" t="n">
        <v>177</v>
      </c>
      <c r="B180" s="28" t="n">
        <v>41</v>
      </c>
      <c r="C180" s="30" t="s">
        <v>499</v>
      </c>
      <c r="D180" s="30" t="s">
        <v>624</v>
      </c>
      <c r="E180" s="30" t="s">
        <v>628</v>
      </c>
      <c r="F180" s="30" t="s">
        <v>629</v>
      </c>
      <c r="G180" s="30" t="s">
        <v>40</v>
      </c>
      <c r="H180" s="30" t="s">
        <v>41</v>
      </c>
      <c r="I180" s="31" t="s">
        <v>630</v>
      </c>
      <c r="J180" s="31" t="s">
        <v>43</v>
      </c>
    </row>
    <row r="181" s="25" customFormat="true" ht="25" hidden="false" customHeight="true" outlineLevel="0" collapsed="false">
      <c r="A181" s="28" t="n">
        <v>178</v>
      </c>
      <c r="B181" s="28" t="n">
        <v>42</v>
      </c>
      <c r="C181" s="30" t="s">
        <v>499</v>
      </c>
      <c r="D181" s="30" t="s">
        <v>624</v>
      </c>
      <c r="E181" s="30" t="s">
        <v>631</v>
      </c>
      <c r="F181" s="30" t="s">
        <v>632</v>
      </c>
      <c r="G181" s="30" t="s">
        <v>40</v>
      </c>
      <c r="H181" s="30" t="s">
        <v>41</v>
      </c>
      <c r="I181" s="31" t="s">
        <v>633</v>
      </c>
      <c r="J181" s="31" t="s">
        <v>43</v>
      </c>
    </row>
    <row r="182" s="25" customFormat="true" ht="25" hidden="false" customHeight="true" outlineLevel="0" collapsed="false">
      <c r="A182" s="28" t="n">
        <v>179</v>
      </c>
      <c r="B182" s="28" t="n">
        <v>43</v>
      </c>
      <c r="C182" s="30" t="s">
        <v>499</v>
      </c>
      <c r="D182" s="30" t="s">
        <v>624</v>
      </c>
      <c r="E182" s="30" t="s">
        <v>634</v>
      </c>
      <c r="F182" s="30" t="s">
        <v>635</v>
      </c>
      <c r="G182" s="30" t="s">
        <v>40</v>
      </c>
      <c r="H182" s="30" t="s">
        <v>41</v>
      </c>
      <c r="I182" s="31" t="s">
        <v>636</v>
      </c>
      <c r="J182" s="31" t="s">
        <v>43</v>
      </c>
    </row>
    <row r="183" s="25" customFormat="true" ht="25" hidden="false" customHeight="true" outlineLevel="0" collapsed="false">
      <c r="A183" s="28" t="n">
        <v>180</v>
      </c>
      <c r="B183" s="28" t="n">
        <v>44</v>
      </c>
      <c r="C183" s="30" t="s">
        <v>499</v>
      </c>
      <c r="D183" s="30" t="s">
        <v>637</v>
      </c>
      <c r="E183" s="30" t="s">
        <v>638</v>
      </c>
      <c r="F183" s="30" t="s">
        <v>639</v>
      </c>
      <c r="G183" s="30" t="s">
        <v>40</v>
      </c>
      <c r="H183" s="30" t="s">
        <v>41</v>
      </c>
      <c r="I183" s="31" t="s">
        <v>640</v>
      </c>
      <c r="J183" s="31" t="s">
        <v>43</v>
      </c>
    </row>
    <row r="184" s="32" customFormat="true" ht="25" hidden="false" customHeight="true" outlineLevel="0" collapsed="false">
      <c r="C184" s="33"/>
      <c r="D184" s="33"/>
      <c r="E184" s="33"/>
      <c r="F184" s="33"/>
      <c r="G184" s="33"/>
      <c r="H184" s="33"/>
      <c r="I184" s="33"/>
      <c r="J184" s="33"/>
    </row>
  </sheetData>
  <mergeCells count="1">
    <mergeCell ref="A2:J2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609375" defaultRowHeight="19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34" width="19.24"/>
    <col collapsed="false" customWidth="true" hidden="false" outlineLevel="0" max="3" min="3" style="21" width="8.24"/>
    <col collapsed="false" customWidth="true" hidden="false" outlineLevel="0" max="4" min="4" style="35" width="4.99"/>
    <col collapsed="false" customWidth="true" hidden="false" outlineLevel="0" max="5" min="5" style="35" width="8.5"/>
    <col collapsed="false" customWidth="true" hidden="false" outlineLevel="0" max="6" min="6" style="35" width="7.5"/>
    <col collapsed="false" customWidth="true" hidden="false" outlineLevel="0" max="7" min="7" style="35" width="5.5"/>
    <col collapsed="false" customWidth="true" hidden="false" outlineLevel="0" max="8" min="8" style="34" width="17.36"/>
    <col collapsed="false" customWidth="true" hidden="false" outlineLevel="0" max="9" min="9" style="34" width="11.36"/>
    <col collapsed="false" customWidth="true" hidden="false" outlineLevel="0" max="10" min="10" style="34" width="10.62"/>
    <col collapsed="false" customWidth="true" hidden="false" outlineLevel="0" max="11" min="11" style="35" width="9.75"/>
    <col collapsed="false" customWidth="false" hidden="false" outlineLevel="0" max="257" min="12" style="23" width="8.99"/>
  </cols>
  <sheetData>
    <row r="1" customFormat="false" ht="19" hidden="false" customHeight="true" outlineLevel="0" collapsed="false">
      <c r="A1" s="36" t="s">
        <v>641</v>
      </c>
    </row>
    <row r="2" customFormat="false" ht="19" hidden="false" customHeight="true" outlineLevel="0" collapsed="false">
      <c r="A2" s="37" t="s">
        <v>64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9" hidden="false" customHeight="true" outlineLevel="0" collapsed="false">
      <c r="A3" s="11" t="s">
        <v>2</v>
      </c>
      <c r="B3" s="12" t="s">
        <v>643</v>
      </c>
      <c r="C3" s="38" t="s">
        <v>4</v>
      </c>
      <c r="D3" s="12" t="s">
        <v>5</v>
      </c>
      <c r="E3" s="12" t="s">
        <v>644</v>
      </c>
      <c r="F3" s="12"/>
      <c r="G3" s="39" t="s">
        <v>645</v>
      </c>
      <c r="H3" s="39"/>
      <c r="I3" s="12" t="s">
        <v>646</v>
      </c>
      <c r="J3" s="12"/>
      <c r="K3" s="14" t="s">
        <v>647</v>
      </c>
    </row>
    <row r="4" customFormat="false" ht="42" hidden="false" customHeight="true" outlineLevel="0" collapsed="false">
      <c r="A4" s="11"/>
      <c r="B4" s="12"/>
      <c r="C4" s="38"/>
      <c r="D4" s="12"/>
      <c r="E4" s="12" t="s">
        <v>648</v>
      </c>
      <c r="F4" s="12" t="s">
        <v>649</v>
      </c>
      <c r="G4" s="40" t="s">
        <v>650</v>
      </c>
      <c r="H4" s="41" t="s">
        <v>651</v>
      </c>
      <c r="I4" s="12" t="s">
        <v>652</v>
      </c>
      <c r="J4" s="12" t="s">
        <v>653</v>
      </c>
      <c r="K4" s="14"/>
    </row>
    <row r="5" customFormat="false" ht="77" hidden="false" customHeight="true" outlineLevel="0" collapsed="false">
      <c r="A5" s="11" t="n">
        <v>1</v>
      </c>
      <c r="B5" s="42" t="s">
        <v>654</v>
      </c>
      <c r="C5" s="10" t="s">
        <v>36</v>
      </c>
      <c r="D5" s="12" t="s">
        <v>11</v>
      </c>
      <c r="E5" s="12" t="n">
        <v>1</v>
      </c>
      <c r="F5" s="12" t="n">
        <v>20</v>
      </c>
      <c r="G5" s="12" t="n">
        <v>9</v>
      </c>
      <c r="H5" s="42" t="s">
        <v>655</v>
      </c>
      <c r="I5" s="43" t="s">
        <v>656</v>
      </c>
      <c r="J5" s="43" t="s">
        <v>657</v>
      </c>
      <c r="K5" s="12" t="n">
        <v>74600</v>
      </c>
    </row>
    <row r="6" customFormat="false" ht="49" hidden="false" customHeight="true" outlineLevel="0" collapsed="false">
      <c r="A6" s="11" t="n">
        <v>2</v>
      </c>
      <c r="B6" s="44" t="s">
        <v>658</v>
      </c>
      <c r="C6" s="45" t="s">
        <v>15</v>
      </c>
      <c r="D6" s="46" t="s">
        <v>11</v>
      </c>
      <c r="E6" s="46" t="n">
        <v>0</v>
      </c>
      <c r="F6" s="46" t="n">
        <v>10</v>
      </c>
      <c r="G6" s="46" t="n">
        <v>12</v>
      </c>
      <c r="H6" s="47" t="s">
        <v>659</v>
      </c>
      <c r="I6" s="47" t="s">
        <v>660</v>
      </c>
      <c r="J6" s="47" t="s">
        <v>661</v>
      </c>
      <c r="K6" s="46" t="n">
        <v>48000</v>
      </c>
    </row>
    <row r="7" customFormat="false" ht="50" hidden="false" customHeight="true" outlineLevel="0" collapsed="false">
      <c r="A7" s="11" t="n">
        <v>3</v>
      </c>
      <c r="B7" s="42" t="s">
        <v>662</v>
      </c>
      <c r="C7" s="10" t="s">
        <v>150</v>
      </c>
      <c r="D7" s="12" t="s">
        <v>11</v>
      </c>
      <c r="E7" s="12" t="n">
        <v>0</v>
      </c>
      <c r="F7" s="12" t="n">
        <v>10</v>
      </c>
      <c r="G7" s="12" t="n">
        <v>6</v>
      </c>
      <c r="H7" s="43" t="s">
        <v>663</v>
      </c>
      <c r="I7" s="43" t="s">
        <v>656</v>
      </c>
      <c r="J7" s="43" t="s">
        <v>657</v>
      </c>
      <c r="K7" s="12" t="n">
        <v>24000</v>
      </c>
    </row>
    <row r="8" customFormat="false" ht="42" hidden="false" customHeight="true" outlineLevel="0" collapsed="false">
      <c r="A8" s="11" t="n">
        <v>4</v>
      </c>
      <c r="B8" s="42" t="s">
        <v>664</v>
      </c>
      <c r="C8" s="10" t="s">
        <v>150</v>
      </c>
      <c r="D8" s="12" t="s">
        <v>11</v>
      </c>
      <c r="E8" s="12" t="n">
        <v>0</v>
      </c>
      <c r="F8" s="12" t="n">
        <v>10</v>
      </c>
      <c r="G8" s="12" t="n">
        <v>6</v>
      </c>
      <c r="H8" s="43" t="s">
        <v>663</v>
      </c>
      <c r="I8" s="43" t="s">
        <v>656</v>
      </c>
      <c r="J8" s="43" t="s">
        <v>657</v>
      </c>
      <c r="K8" s="12" t="n">
        <v>24000</v>
      </c>
    </row>
    <row r="9" customFormat="false" ht="83" hidden="false" customHeight="true" outlineLevel="0" collapsed="false">
      <c r="A9" s="11" t="n">
        <v>5</v>
      </c>
      <c r="B9" s="42" t="s">
        <v>665</v>
      </c>
      <c r="C9" s="10" t="s">
        <v>10</v>
      </c>
      <c r="D9" s="12" t="s">
        <v>11</v>
      </c>
      <c r="E9" s="12" t="n">
        <v>0</v>
      </c>
      <c r="F9" s="12" t="n">
        <v>22</v>
      </c>
      <c r="G9" s="12" t="n">
        <v>12</v>
      </c>
      <c r="H9" s="42" t="s">
        <v>666</v>
      </c>
      <c r="I9" s="43" t="s">
        <v>656</v>
      </c>
      <c r="J9" s="43" t="s">
        <v>657</v>
      </c>
      <c r="K9" s="12" t="n">
        <v>94800</v>
      </c>
    </row>
    <row r="10" customFormat="false" ht="19" hidden="false" customHeight="true" outlineLevel="0" collapsed="false">
      <c r="A10" s="11" t="n">
        <v>6</v>
      </c>
      <c r="B10" s="42" t="s">
        <v>667</v>
      </c>
      <c r="C10" s="10" t="s">
        <v>668</v>
      </c>
      <c r="D10" s="12" t="s">
        <v>11</v>
      </c>
      <c r="E10" s="12" t="n">
        <v>0</v>
      </c>
      <c r="F10" s="12" t="n">
        <v>10</v>
      </c>
      <c r="G10" s="12" t="n">
        <v>6</v>
      </c>
      <c r="H10" s="43" t="s">
        <v>663</v>
      </c>
      <c r="I10" s="43" t="s">
        <v>656</v>
      </c>
      <c r="J10" s="43" t="s">
        <v>657</v>
      </c>
      <c r="K10" s="12" t="n">
        <v>24000</v>
      </c>
    </row>
    <row r="11" customFormat="false" ht="19" hidden="false" customHeight="true" outlineLevel="0" collapsed="false">
      <c r="A11" s="11"/>
      <c r="B11" s="42"/>
      <c r="C11" s="10"/>
      <c r="D11" s="12"/>
      <c r="E11" s="12" t="n">
        <f aca="false">SUM(E5:E10)</f>
        <v>1</v>
      </c>
      <c r="F11" s="12" t="n">
        <f aca="false">SUM(F5:F10)</f>
        <v>82</v>
      </c>
      <c r="G11" s="12"/>
      <c r="H11" s="42"/>
      <c r="I11" s="42"/>
      <c r="J11" s="42"/>
      <c r="K11" s="12"/>
    </row>
    <row r="12" customFormat="false" ht="19" hidden="false" customHeight="true" outlineLevel="0" collapsed="false">
      <c r="A12" s="11" t="s">
        <v>23</v>
      </c>
      <c r="B12" s="11"/>
      <c r="C12" s="48"/>
      <c r="D12" s="48"/>
      <c r="E12" s="48"/>
      <c r="F12" s="48"/>
      <c r="G12" s="48"/>
      <c r="H12" s="48"/>
      <c r="I12" s="48"/>
      <c r="J12" s="48"/>
      <c r="K12" s="12" t="n">
        <f aca="false">SUM(K5:K10)</f>
        <v>289400</v>
      </c>
    </row>
    <row r="13" customFormat="false" ht="19" hidden="false" customHeight="true" outlineLevel="0" collapsed="false">
      <c r="A13" s="45" t="s">
        <v>66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19" hidden="false" customHeight="true" outlineLevel="0" collapsed="false">
      <c r="A14" s="21"/>
      <c r="B14" s="35"/>
      <c r="E14" s="21"/>
      <c r="F14" s="21"/>
      <c r="G14" s="21"/>
      <c r="H14" s="21"/>
      <c r="I14" s="21"/>
      <c r="J14" s="21"/>
      <c r="K14" s="2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2"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12:B12"/>
    <mergeCell ref="C12:J12"/>
    <mergeCell ref="A13:K13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面朝大海，春暖花开</cp:lastModifiedBy>
  <dcterms:modified xsi:type="dcterms:W3CDTF">2025-09-18T07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CA210504F4B94A94BAE5B3B73BB2C_13</vt:lpwstr>
  </property>
  <property fmtid="{D5CDD505-2E9C-101B-9397-08002B2CF9AE}" pid="3" name="KSOProductBuildVer">
    <vt:lpwstr>2052-12.1.0.22529</vt:lpwstr>
  </property>
</Properties>
</file>