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拟补助自主创业、现代农业、技能提升项目残疾人人员名单" sheetId="1" state="visible" r:id="rId2"/>
    <sheet name="2023年拟补助超额安置残疾人企业补助资金统计" sheetId="2" state="visible" r:id="rId3"/>
    <sheet name="2023年拟补助残疾人创办企业残疾人职工缴纳社保资金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90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拟补助残疾人就业创业项目（自主创业、现代农业、技能提升）残疾人人员名单统计</t>
    </r>
  </si>
  <si>
    <t xml:space="preserve">总序号</t>
  </si>
  <si>
    <t xml:space="preserve">分序号</t>
  </si>
  <si>
    <t xml:space="preserve">受理区县</t>
  </si>
  <si>
    <r>
      <rPr>
        <b val="true"/>
        <sz val="12"/>
        <rFont val="Noto Sans"/>
        <family val="2"/>
      </rPr>
      <t xml:space="preserve">受理乡镇</t>
    </r>
    <r>
      <rPr>
        <b val="true"/>
        <sz val="12"/>
        <rFont val="方正仿宋简体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方正仿宋简体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受理村</t>
    </r>
    <r>
      <rPr>
        <b val="true"/>
        <sz val="12"/>
        <rFont val="方正仿宋简体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方正仿宋简体"/>
        <family val="4"/>
        <charset val="134"/>
      </rPr>
      <t xml:space="preserve">)</t>
    </r>
  </si>
  <si>
    <t xml:space="preserve">补贴项目</t>
  </si>
  <si>
    <t xml:space="preserve">姓名</t>
  </si>
  <si>
    <t xml:space="preserve">人员类别</t>
  </si>
  <si>
    <t xml:space="preserve">经营项目</t>
  </si>
  <si>
    <t xml:space="preserve">经营地点</t>
  </si>
  <si>
    <t xml:space="preserve">联系电话（到账信息提醒）</t>
  </si>
  <si>
    <t xml:space="preserve">性别</t>
  </si>
  <si>
    <t xml:space="preserve">二代残疾证号</t>
  </si>
  <si>
    <t xml:space="preserve">年龄</t>
  </si>
  <si>
    <t xml:space="preserve">拟补助金额（元）</t>
  </si>
  <si>
    <t xml:space="preserve">江阳区</t>
  </si>
  <si>
    <t xml:space="preserve">分水岭镇</t>
  </si>
  <si>
    <t xml:space="preserve">连坡村</t>
  </si>
  <si>
    <t xml:space="preserve">残疾人就业创业扶持资金</t>
  </si>
  <si>
    <t xml:space="preserve">王恭清</t>
  </si>
  <si>
    <t xml:space="preserve">自主创业人员</t>
  </si>
  <si>
    <t xml:space="preserve">皮具</t>
  </si>
  <si>
    <r>
      <rPr>
        <b val="true"/>
        <sz val="10"/>
        <rFont val="Noto Sans"/>
        <family val="2"/>
      </rPr>
      <t xml:space="preserve">分水岭镇分水岭社区振兴路</t>
    </r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号</t>
    </r>
  </si>
  <si>
    <t xml:space="preserve">17713761675</t>
  </si>
  <si>
    <t xml:space="preserve">男</t>
  </si>
  <si>
    <t xml:space="preserve">51050219850907871343</t>
  </si>
  <si>
    <t xml:space="preserve">37</t>
  </si>
  <si>
    <t xml:space="preserve">分水岭社区</t>
  </si>
  <si>
    <t xml:space="preserve">王开明</t>
  </si>
  <si>
    <t xml:space="preserve">现代农业</t>
  </si>
  <si>
    <t xml:space="preserve">养殖羊</t>
  </si>
  <si>
    <r>
      <rPr>
        <b val="true"/>
        <sz val="10"/>
        <rFont val="Noto Sans"/>
        <family val="2"/>
      </rPr>
      <t xml:space="preserve">分水岭镇青锋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18228976351</t>
  </si>
  <si>
    <t xml:space="preserve">51052119710908495942</t>
  </si>
  <si>
    <t xml:space="preserve">51</t>
  </si>
  <si>
    <t xml:space="preserve">大南山村</t>
  </si>
  <si>
    <t xml:space="preserve">王顺礼</t>
  </si>
  <si>
    <t xml:space="preserve">水产（鱼））</t>
  </si>
  <si>
    <r>
      <rPr>
        <b val="true"/>
        <sz val="10"/>
        <rFont val="Noto Sans"/>
        <family val="2"/>
      </rPr>
      <t xml:space="preserve">分水岭镇农贸市场</t>
    </r>
    <r>
      <rPr>
        <b val="true"/>
        <sz val="10"/>
        <rFont val="Times New Roman"/>
        <family val="1"/>
      </rPr>
      <t xml:space="preserve">187</t>
    </r>
    <r>
      <rPr>
        <b val="true"/>
        <sz val="10"/>
        <rFont val="Noto Sans"/>
        <family val="2"/>
      </rPr>
      <t xml:space="preserve">号</t>
    </r>
  </si>
  <si>
    <t xml:space="preserve">18208343786</t>
  </si>
  <si>
    <t xml:space="preserve">51052119650125497043</t>
  </si>
  <si>
    <t xml:space="preserve">58</t>
  </si>
  <si>
    <t xml:space="preserve">黎山村</t>
  </si>
  <si>
    <t xml:space="preserve">许培权</t>
  </si>
  <si>
    <t xml:space="preserve">养殖鸡</t>
  </si>
  <si>
    <r>
      <rPr>
        <b val="true"/>
        <sz val="10"/>
        <rFont val="Noto Sans"/>
        <family val="2"/>
      </rPr>
      <t xml:space="preserve">江阳区分水岭镇黎山村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组</t>
    </r>
  </si>
  <si>
    <t xml:space="preserve">13508039439</t>
  </si>
  <si>
    <t xml:space="preserve">51052119660809507644</t>
  </si>
  <si>
    <t xml:space="preserve">56</t>
  </si>
  <si>
    <t xml:space="preserve">黄舣镇</t>
  </si>
  <si>
    <t xml:space="preserve">来龙山村</t>
  </si>
  <si>
    <t xml:space="preserve">冯明生</t>
  </si>
  <si>
    <t xml:space="preserve">维修车行</t>
  </si>
  <si>
    <r>
      <rPr>
        <b val="true"/>
        <sz val="10"/>
        <rFont val="Noto Sans"/>
        <family val="2"/>
      </rPr>
      <t xml:space="preserve">江阳区黄舣镇酒谷大道七段</t>
    </r>
    <r>
      <rPr>
        <b val="true"/>
        <sz val="10"/>
        <rFont val="Times New Roman"/>
        <family val="1"/>
      </rPr>
      <t xml:space="preserve">71</t>
    </r>
    <r>
      <rPr>
        <b val="true"/>
        <sz val="10"/>
        <rFont val="Noto Sans"/>
        <family val="2"/>
      </rPr>
      <t xml:space="preserve">号</t>
    </r>
  </si>
  <si>
    <t xml:space="preserve">15892938333</t>
  </si>
  <si>
    <t xml:space="preserve">51050219820312833544</t>
  </si>
  <si>
    <t xml:space="preserve">41</t>
  </si>
  <si>
    <t xml:space="preserve">蓝田街道</t>
  </si>
  <si>
    <t xml:space="preserve">前进社区</t>
  </si>
  <si>
    <t xml:space="preserve">黄大荣</t>
  </si>
  <si>
    <t xml:space="preserve">五金产品零售、电器维修</t>
  </si>
  <si>
    <r>
      <rPr>
        <b val="true"/>
        <sz val="10"/>
        <rFont val="Noto Sans"/>
        <family val="2"/>
      </rPr>
      <t xml:space="preserve">江阳区蓝田街道华油路</t>
    </r>
    <r>
      <rPr>
        <b val="true"/>
        <sz val="10"/>
        <rFont val="Times New Roman"/>
        <family val="1"/>
      </rPr>
      <t xml:space="preserve">217</t>
    </r>
    <r>
      <rPr>
        <b val="true"/>
        <sz val="10"/>
        <rFont val="Noto Sans"/>
        <family val="2"/>
      </rPr>
      <t xml:space="preserve">号</t>
    </r>
  </si>
  <si>
    <t xml:space="preserve">13458728858</t>
  </si>
  <si>
    <t xml:space="preserve">51050219731214551942</t>
  </si>
  <si>
    <t xml:space="preserve">49</t>
  </si>
  <si>
    <t xml:space="preserve">李强</t>
  </si>
  <si>
    <t xml:space="preserve">蜜蜂养殖</t>
  </si>
  <si>
    <t xml:space="preserve">泸州市江阳区黄舣镇来龙山村三组</t>
  </si>
  <si>
    <t xml:space="preserve">15283006106</t>
  </si>
  <si>
    <t xml:space="preserve">51050219920814831344</t>
  </si>
  <si>
    <t xml:space="preserve">30</t>
  </si>
  <si>
    <t xml:space="preserve">况场街道</t>
  </si>
  <si>
    <t xml:space="preserve">福利村</t>
  </si>
  <si>
    <t xml:space="preserve">韩国琴</t>
  </si>
  <si>
    <t xml:space="preserve">家禽养殖</t>
  </si>
  <si>
    <r>
      <rPr>
        <b val="true"/>
        <sz val="10"/>
        <rFont val="Noto Sans"/>
        <family val="2"/>
      </rPr>
      <t xml:space="preserve">泸州市江阳区况场街道福利村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13541580801</t>
  </si>
  <si>
    <t xml:space="preserve">女</t>
  </si>
  <si>
    <t xml:space="preserve">51052119721221688444</t>
  </si>
  <si>
    <t xml:space="preserve">50</t>
  </si>
  <si>
    <t xml:space="preserve">通滩镇</t>
  </si>
  <si>
    <t xml:space="preserve">石寨社区</t>
  </si>
  <si>
    <t xml:space="preserve">李刚</t>
  </si>
  <si>
    <t xml:space="preserve">养生保健服务</t>
  </si>
  <si>
    <r>
      <rPr>
        <b val="true"/>
        <sz val="10"/>
        <rFont val="Noto Sans"/>
        <family val="2"/>
      </rPr>
      <t xml:space="preserve">泸州市龙马潭区龙南路</t>
    </r>
    <r>
      <rPr>
        <b val="tru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号院</t>
    </r>
  </si>
  <si>
    <t xml:space="preserve">15882936319</t>
  </si>
  <si>
    <t xml:space="preserve">51102419881223129211</t>
  </si>
  <si>
    <t xml:space="preserve">34</t>
  </si>
  <si>
    <t xml:space="preserve">大坝村</t>
  </si>
  <si>
    <t xml:space="preserve">刘勇</t>
  </si>
  <si>
    <r>
      <rPr>
        <b val="true"/>
        <sz val="10"/>
        <rFont val="Noto Sans"/>
        <family val="2"/>
      </rPr>
      <t xml:space="preserve">泸州市龙马潭区小市水井坎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18601113529</t>
  </si>
  <si>
    <t xml:space="preserve">51050219911223741811</t>
  </si>
  <si>
    <t xml:space="preserve">31</t>
  </si>
  <si>
    <t xml:space="preserve">刘廷润</t>
  </si>
  <si>
    <r>
      <rPr>
        <b val="true"/>
        <sz val="10"/>
        <rFont val="Noto Sans"/>
        <family val="2"/>
      </rPr>
      <t xml:space="preserve">泸州市龙马潭区长乐街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段</t>
    </r>
    <r>
      <rPr>
        <b val="true"/>
        <sz val="10"/>
        <rFont val="Times New Roman"/>
        <family val="1"/>
      </rPr>
      <t xml:space="preserve">58</t>
    </r>
    <r>
      <rPr>
        <b val="true"/>
        <sz val="10"/>
        <rFont val="Noto Sans"/>
        <family val="2"/>
      </rPr>
      <t xml:space="preserve">号</t>
    </r>
  </si>
  <si>
    <t xml:space="preserve">15919309600</t>
  </si>
  <si>
    <t xml:space="preserve">51050219840908743611</t>
  </si>
  <si>
    <t xml:space="preserve">38</t>
  </si>
  <si>
    <t xml:space="preserve">丹林镇</t>
  </si>
  <si>
    <t xml:space="preserve">建设村</t>
  </si>
  <si>
    <t xml:space="preserve">罗万林</t>
  </si>
  <si>
    <t xml:space="preserve">规模养鸡</t>
  </si>
  <si>
    <t xml:space="preserve">建设村四组</t>
  </si>
  <si>
    <t xml:space="preserve">19150888529</t>
  </si>
  <si>
    <t xml:space="preserve">51050219870423641444</t>
  </si>
  <si>
    <t xml:space="preserve">36</t>
  </si>
  <si>
    <t xml:space="preserve">北城街道</t>
  </si>
  <si>
    <t xml:space="preserve">东门口社区</t>
  </si>
  <si>
    <t xml:space="preserve">张永金</t>
  </si>
  <si>
    <t xml:space="preserve">服饰服装批发零售</t>
  </si>
  <si>
    <r>
      <rPr>
        <b val="true"/>
        <sz val="10"/>
        <rFont val="Noto Sans"/>
        <family val="2"/>
      </rPr>
      <t xml:space="preserve">龙马潭区回龙湾度装城</t>
    </r>
    <r>
      <rPr>
        <b val="true"/>
        <sz val="10"/>
        <rFont val="Times New Roman"/>
        <family val="1"/>
      </rPr>
      <t xml:space="preserve">3-203#</t>
    </r>
  </si>
  <si>
    <t xml:space="preserve">15883072828</t>
  </si>
  <si>
    <t xml:space="preserve">51102819641130821643</t>
  </si>
  <si>
    <t xml:space="preserve">方山镇</t>
  </si>
  <si>
    <t xml:space="preserve">云峰村</t>
  </si>
  <si>
    <t xml:space="preserve">汪安文</t>
  </si>
  <si>
    <t xml:space="preserve">理发服务</t>
  </si>
  <si>
    <r>
      <rPr>
        <b val="true"/>
        <sz val="10"/>
        <rFont val="Noto Sans"/>
        <family val="2"/>
      </rPr>
      <t xml:space="preserve">方山镇政府街</t>
    </r>
    <r>
      <rPr>
        <b val="true"/>
        <sz val="10"/>
        <rFont val="Times New Roman"/>
        <family val="1"/>
      </rPr>
      <t xml:space="preserve">51</t>
    </r>
    <r>
      <rPr>
        <b val="true"/>
        <sz val="10"/>
        <rFont val="Noto Sans"/>
        <family val="2"/>
      </rPr>
      <t xml:space="preserve">号</t>
    </r>
  </si>
  <si>
    <t xml:space="preserve">15908368976</t>
  </si>
  <si>
    <t xml:space="preserve">51052319651219197144</t>
  </si>
  <si>
    <t xml:space="preserve">57</t>
  </si>
  <si>
    <t xml:space="preserve">许湾村</t>
  </si>
  <si>
    <t xml:space="preserve">杜仁均</t>
  </si>
  <si>
    <t xml:space="preserve">服装服饰零售</t>
  </si>
  <si>
    <r>
      <rPr>
        <b val="true"/>
        <sz val="10"/>
        <rFont val="Noto Sans"/>
        <family val="2"/>
      </rPr>
      <t xml:space="preserve">况场街道中大街</t>
    </r>
    <r>
      <rPr>
        <b val="true"/>
        <sz val="10"/>
        <rFont val="Times New Roman"/>
        <family val="1"/>
      </rPr>
      <t xml:space="preserve">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15082098087</t>
  </si>
  <si>
    <t xml:space="preserve">51052319710307196543</t>
  </si>
  <si>
    <t xml:space="preserve">52</t>
  </si>
  <si>
    <t xml:space="preserve">方山社区</t>
  </si>
  <si>
    <t xml:space="preserve">朱天学</t>
  </si>
  <si>
    <t xml:space="preserve">烟草，食品销售</t>
  </si>
  <si>
    <r>
      <rPr>
        <b val="true"/>
        <sz val="10"/>
        <rFont val="Noto Sans"/>
        <family val="2"/>
      </rPr>
      <t xml:space="preserve">方山社区政府街</t>
    </r>
    <r>
      <rPr>
        <b val="true"/>
        <sz val="10"/>
        <rFont val="Times New Roman"/>
        <family val="1"/>
      </rPr>
      <t xml:space="preserve">126</t>
    </r>
    <r>
      <rPr>
        <b val="true"/>
        <sz val="10"/>
        <rFont val="Noto Sans"/>
        <family val="2"/>
      </rPr>
      <t xml:space="preserve">号</t>
    </r>
  </si>
  <si>
    <t xml:space="preserve">15386578372</t>
  </si>
  <si>
    <t xml:space="preserve">51052319741215202143</t>
  </si>
  <si>
    <t xml:space="preserve">48</t>
  </si>
  <si>
    <t xml:space="preserve">邓彬</t>
  </si>
  <si>
    <t xml:space="preserve">电车销售及维修</t>
  </si>
  <si>
    <r>
      <rPr>
        <b val="true"/>
        <sz val="10"/>
        <rFont val="Noto Sans"/>
        <family val="2"/>
      </rPr>
      <t xml:space="preserve">方山镇商贸街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13982794947</t>
  </si>
  <si>
    <t xml:space="preserve">51252919800907395044</t>
  </si>
  <si>
    <t xml:space="preserve">42</t>
  </si>
  <si>
    <t xml:space="preserve">合计</t>
  </si>
  <si>
    <t xml:space="preserve">龙马潭区</t>
  </si>
  <si>
    <t xml:space="preserve">鱼塘街道</t>
  </si>
  <si>
    <t xml:space="preserve">鱼塘社区</t>
  </si>
  <si>
    <t xml:space="preserve">刘泽刚</t>
  </si>
  <si>
    <t xml:space="preserve">门窗销售</t>
  </si>
  <si>
    <r>
      <rPr>
        <b val="true"/>
        <sz val="10"/>
        <rFont val="Noto Sans"/>
        <family val="2"/>
      </rPr>
      <t xml:space="preserve">龙马潭区一心街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15983009769</t>
  </si>
  <si>
    <t xml:space="preserve">51050419840419031444</t>
  </si>
  <si>
    <t xml:space="preserve">39</t>
  </si>
  <si>
    <t xml:space="preserve">望山坪社区</t>
  </si>
  <si>
    <t xml:space="preserve">陈进</t>
  </si>
  <si>
    <t xml:space="preserve">生活美容服务</t>
  </si>
  <si>
    <r>
      <rPr>
        <b val="true"/>
        <sz val="10"/>
        <rFont val="Noto Sans"/>
        <family val="2"/>
      </rPr>
      <t xml:space="preserve">龙马潭区希望大道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段</t>
    </r>
    <r>
      <rPr>
        <b val="true"/>
        <sz val="10"/>
        <rFont val="Times New Roman"/>
        <family val="1"/>
      </rPr>
      <t xml:space="preserve">78</t>
    </r>
    <r>
      <rPr>
        <b val="true"/>
        <sz val="10"/>
        <rFont val="Noto Sans"/>
        <family val="2"/>
      </rPr>
      <t xml:space="preserve">号附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楼附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18281125028</t>
  </si>
  <si>
    <t xml:space="preserve">51050219750820351443</t>
  </si>
  <si>
    <t xml:space="preserve">47</t>
  </si>
  <si>
    <t xml:space="preserve">罗汉街道</t>
  </si>
  <si>
    <t xml:space="preserve">临港社区</t>
  </si>
  <si>
    <t xml:space="preserve">邓智全</t>
  </si>
  <si>
    <t xml:space="preserve">水果、干果、副食品</t>
  </si>
  <si>
    <t xml:space="preserve">高坝农贸市场</t>
  </si>
  <si>
    <t xml:space="preserve">13982425527</t>
  </si>
  <si>
    <t xml:space="preserve">51050219750611351544</t>
  </si>
  <si>
    <t xml:space="preserve">纳溪区</t>
  </si>
  <si>
    <t xml:space="preserve">天仙镇</t>
  </si>
  <si>
    <t xml:space="preserve">文登村</t>
  </si>
  <si>
    <t xml:space="preserve">范小蓉</t>
  </si>
  <si>
    <t xml:space="preserve">盲人按摩</t>
  </si>
  <si>
    <r>
      <rPr>
        <b val="true"/>
        <sz val="10"/>
        <rFont val="Noto Sans"/>
        <family val="2"/>
      </rPr>
      <t xml:space="preserve">安富街道西林街</t>
    </r>
    <r>
      <rPr>
        <b val="true"/>
        <sz val="10"/>
        <rFont val="Times New Roman"/>
        <family val="1"/>
      </rPr>
      <t xml:space="preserve">221</t>
    </r>
    <r>
      <rPr>
        <b val="true"/>
        <sz val="10"/>
        <rFont val="Noto Sans"/>
        <family val="2"/>
      </rPr>
      <t xml:space="preserve">号</t>
    </r>
  </si>
  <si>
    <t xml:space="preserve">15181979216</t>
  </si>
  <si>
    <t xml:space="preserve">51052319710727372414</t>
  </si>
  <si>
    <t xml:space="preserve">大渡口镇</t>
  </si>
  <si>
    <t xml:space="preserve">双龙村</t>
  </si>
  <si>
    <t xml:space="preserve">罗洪生</t>
  </si>
  <si>
    <t xml:space="preserve">养鱼</t>
  </si>
  <si>
    <t xml:space="preserve">纳溪区大渡口镇双龙村</t>
  </si>
  <si>
    <t xml:space="preserve">15284085718</t>
  </si>
  <si>
    <t xml:space="preserve">51052319651125111954</t>
  </si>
  <si>
    <t xml:space="preserve">龙车镇</t>
  </si>
  <si>
    <t xml:space="preserve">中坝村</t>
  </si>
  <si>
    <t xml:space="preserve">何伟</t>
  </si>
  <si>
    <t xml:space="preserve">养殖黑山羊及生猪</t>
  </si>
  <si>
    <r>
      <rPr>
        <b val="true"/>
        <sz val="10"/>
        <rFont val="Noto Sans"/>
        <family val="2"/>
      </rPr>
      <t xml:space="preserve">纳溪区龙车镇中坝村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社</t>
    </r>
  </si>
  <si>
    <t xml:space="preserve">19136438801</t>
  </si>
  <si>
    <t xml:space="preserve">51050320010802705752</t>
  </si>
  <si>
    <t xml:space="preserve">21</t>
  </si>
  <si>
    <t xml:space="preserve">上马镇</t>
  </si>
  <si>
    <t xml:space="preserve">上马社区</t>
  </si>
  <si>
    <t xml:space="preserve">孙明刚</t>
  </si>
  <si>
    <t xml:space="preserve">餐饮服务</t>
  </si>
  <si>
    <r>
      <rPr>
        <b val="true"/>
        <sz val="10"/>
        <rFont val="Noto Sans"/>
        <family val="2"/>
      </rPr>
      <t xml:space="preserve">泸州市纳溪区上马镇友谊街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号</t>
    </r>
  </si>
  <si>
    <t xml:space="preserve">13982732220</t>
  </si>
  <si>
    <t xml:space="preserve">51052319650523407243</t>
  </si>
  <si>
    <t xml:space="preserve">护国镇</t>
  </si>
  <si>
    <t xml:space="preserve">瓦窑村</t>
  </si>
  <si>
    <t xml:space="preserve">饶天芳</t>
  </si>
  <si>
    <t xml:space="preserve">茶叶种植</t>
  </si>
  <si>
    <t xml:space="preserve">护国镇瓦窑村三社</t>
  </si>
  <si>
    <t xml:space="preserve">18783008869</t>
  </si>
  <si>
    <t xml:space="preserve">51052319731212374144</t>
  </si>
  <si>
    <t xml:space="preserve">邓桂福</t>
  </si>
  <si>
    <r>
      <rPr>
        <b val="true"/>
        <sz val="10"/>
        <rFont val="Noto Sans"/>
        <family val="2"/>
      </rPr>
      <t xml:space="preserve">护国镇瓦窑村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社</t>
    </r>
  </si>
  <si>
    <t xml:space="preserve">15108198744</t>
  </si>
  <si>
    <t xml:space="preserve">51052319711226497X44</t>
  </si>
  <si>
    <t xml:space="preserve">安富街道</t>
  </si>
  <si>
    <t xml:space="preserve">百梯社区</t>
  </si>
  <si>
    <t xml:space="preserve">张德才</t>
  </si>
  <si>
    <r>
      <rPr>
        <b val="true"/>
        <sz val="10"/>
        <rFont val="Noto Sans"/>
        <family val="2"/>
      </rPr>
      <t xml:space="preserve">纳溪区云溪西路</t>
    </r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号</t>
    </r>
  </si>
  <si>
    <t xml:space="preserve">18080040218</t>
  </si>
  <si>
    <t xml:space="preserve">51050319730703061711</t>
  </si>
  <si>
    <t xml:space="preserve">丰乐镇</t>
  </si>
  <si>
    <t xml:space="preserve">天台村</t>
  </si>
  <si>
    <t xml:space="preserve">雷燊</t>
  </si>
  <si>
    <t xml:space="preserve">计算机零售和维护</t>
  </si>
  <si>
    <r>
      <rPr>
        <b val="true"/>
        <sz val="10"/>
        <rFont val="Noto Sans"/>
        <family val="2"/>
      </rPr>
      <t xml:space="preserve">纳溪区永宁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段</t>
    </r>
  </si>
  <si>
    <t xml:space="preserve">13980253714</t>
  </si>
  <si>
    <t xml:space="preserve">51050319930921277143</t>
  </si>
  <si>
    <t xml:space="preserve">29</t>
  </si>
  <si>
    <t xml:space="preserve">大田村</t>
  </si>
  <si>
    <t xml:space="preserve">李志友</t>
  </si>
  <si>
    <t xml:space="preserve">电器零售和维修</t>
  </si>
  <si>
    <r>
      <rPr>
        <b val="true"/>
        <sz val="10"/>
        <rFont val="Noto Sans"/>
        <family val="2"/>
      </rPr>
      <t xml:space="preserve">纳溪区云溪东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段</t>
    </r>
    <r>
      <rPr>
        <b val="true"/>
        <sz val="10"/>
        <rFont val="Times New Roman"/>
        <family val="1"/>
      </rPr>
      <t xml:space="preserve">222</t>
    </r>
    <r>
      <rPr>
        <b val="true"/>
        <sz val="10"/>
        <rFont val="Noto Sans"/>
        <family val="2"/>
      </rPr>
      <t xml:space="preserve">号</t>
    </r>
  </si>
  <si>
    <t xml:space="preserve">15881418199</t>
  </si>
  <si>
    <t xml:space="preserve">51052319690816277142</t>
  </si>
  <si>
    <t xml:space="preserve">53</t>
  </si>
  <si>
    <t xml:space="preserve">东升街道</t>
  </si>
  <si>
    <t xml:space="preserve">大林村</t>
  </si>
  <si>
    <t xml:space="preserve">陈荣纲</t>
  </si>
  <si>
    <r>
      <rPr>
        <b val="true"/>
        <sz val="10"/>
        <rFont val="Noto Sans"/>
        <family val="2"/>
      </rPr>
      <t xml:space="preserve">纳溪区永宁街道永宁都市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楼一层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15101511809</t>
  </si>
  <si>
    <t xml:space="preserve">51052319710228005243</t>
  </si>
  <si>
    <t xml:space="preserve">皂角树社区</t>
  </si>
  <si>
    <t xml:space="preserve">王真奎</t>
  </si>
  <si>
    <t xml:space="preserve">养身保健服务</t>
  </si>
  <si>
    <r>
      <rPr>
        <b val="true"/>
        <sz val="10"/>
        <rFont val="Noto Sans"/>
        <family val="2"/>
      </rPr>
      <t xml:space="preserve">泸州市江阳区龙驰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单元</t>
    </r>
  </si>
  <si>
    <t xml:space="preserve">18111203006</t>
  </si>
  <si>
    <t xml:space="preserve">51052319740203007112</t>
  </si>
  <si>
    <t xml:space="preserve">泸县</t>
  </si>
  <si>
    <t xml:space="preserve">石桥镇</t>
  </si>
  <si>
    <t xml:space="preserve">银朝村</t>
  </si>
  <si>
    <t xml:space="preserve">鲁林</t>
  </si>
  <si>
    <t xml:space="preserve">养生保健服务（非医疗）</t>
  </si>
  <si>
    <r>
      <rPr>
        <b val="true"/>
        <sz val="10"/>
        <rFont val="Noto Sans"/>
        <family val="2"/>
      </rPr>
      <t xml:space="preserve">四川省泸州市泸县石桥镇马福街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号</t>
    </r>
  </si>
  <si>
    <t xml:space="preserve">18008204155</t>
  </si>
  <si>
    <t xml:space="preserve">51052119880821315213</t>
  </si>
  <si>
    <t xml:space="preserve">玉蟾街道</t>
  </si>
  <si>
    <t xml:space="preserve">白龙塔村</t>
  </si>
  <si>
    <t xml:space="preserve">肖金莲</t>
  </si>
  <si>
    <r>
      <rPr>
        <b val="true"/>
        <sz val="10"/>
        <rFont val="Noto Sans"/>
        <family val="2"/>
      </rPr>
      <t xml:space="preserve">泸县玉蟾街道护园街</t>
    </r>
    <r>
      <rPr>
        <b val="true"/>
        <sz val="10"/>
        <rFont val="Times New Roman"/>
        <family val="1"/>
      </rPr>
      <t xml:space="preserve">162</t>
    </r>
    <r>
      <rPr>
        <b val="true"/>
        <sz val="10"/>
        <rFont val="Noto Sans"/>
        <family val="2"/>
      </rPr>
      <t xml:space="preserve">号</t>
    </r>
  </si>
  <si>
    <t xml:space="preserve">13541496472</t>
  </si>
  <si>
    <t xml:space="preserve">51052119860910006713</t>
  </si>
  <si>
    <t xml:space="preserve">玉蟾村</t>
  </si>
  <si>
    <t xml:space="preserve">蒋志群</t>
  </si>
  <si>
    <t xml:space="preserve">鞋帽零售、日用百货、农副产品销售</t>
  </si>
  <si>
    <r>
      <rPr>
        <b val="true"/>
        <sz val="10"/>
        <rFont val="Noto Sans"/>
        <family val="2"/>
      </rPr>
      <t xml:space="preserve">泸县玉蟾街道创业街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13079117207</t>
  </si>
  <si>
    <t xml:space="preserve">51052119731012002664</t>
  </si>
  <si>
    <t xml:space="preserve">龙朝村</t>
  </si>
  <si>
    <t xml:space="preserve">朱宗丽</t>
  </si>
  <si>
    <t xml:space="preserve">养猪</t>
  </si>
  <si>
    <t xml:space="preserve">泸县玉蟾街道龙朝村六组</t>
  </si>
  <si>
    <t xml:space="preserve">13700987859</t>
  </si>
  <si>
    <t xml:space="preserve">51052119781128018363</t>
  </si>
  <si>
    <t xml:space="preserve">44</t>
  </si>
  <si>
    <t xml:space="preserve">海潮镇</t>
  </si>
  <si>
    <t xml:space="preserve">徐场村</t>
  </si>
  <si>
    <t xml:space="preserve">叶志强</t>
  </si>
  <si>
    <t xml:space="preserve">广告制作</t>
  </si>
  <si>
    <r>
      <rPr>
        <b val="true"/>
        <sz val="10"/>
        <rFont val="Noto Sans"/>
        <family val="2"/>
      </rPr>
      <t xml:space="preserve">四川省泸州市江阳区大山坪万顺路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8090858219</t>
  </si>
  <si>
    <t xml:space="preserve">51052119891214741542</t>
  </si>
  <si>
    <t xml:space="preserve">33</t>
  </si>
  <si>
    <t xml:space="preserve">立石镇</t>
  </si>
  <si>
    <t xml:space="preserve">柏杨村</t>
  </si>
  <si>
    <t xml:space="preserve">刘金彪</t>
  </si>
  <si>
    <t xml:space="preserve">养殖山羊</t>
  </si>
  <si>
    <r>
      <rPr>
        <b val="true"/>
        <sz val="10"/>
        <rFont val="Noto Sans"/>
        <family val="2"/>
      </rPr>
      <t xml:space="preserve">四川省泸县立石镇柏杨村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17781028091</t>
  </si>
  <si>
    <t xml:space="preserve">51052119800512435944</t>
  </si>
  <si>
    <t xml:space="preserve">方洞镇</t>
  </si>
  <si>
    <t xml:space="preserve">新联村</t>
  </si>
  <si>
    <t xml:space="preserve">黄列海</t>
  </si>
  <si>
    <t xml:space="preserve">零食销售</t>
  </si>
  <si>
    <r>
      <rPr>
        <b val="true"/>
        <sz val="10"/>
        <rFont val="Noto Sans"/>
        <family val="2"/>
      </rPr>
      <t xml:space="preserve">泸县方洞镇向阳街西段</t>
    </r>
    <r>
      <rPr>
        <b val="true"/>
        <sz val="10"/>
        <rFont val="Times New Roman"/>
        <family val="1"/>
      </rPr>
      <t xml:space="preserve">34</t>
    </r>
    <r>
      <rPr>
        <b val="true"/>
        <sz val="10"/>
        <rFont val="Noto Sans"/>
        <family val="2"/>
      </rPr>
      <t xml:space="preserve">号</t>
    </r>
  </si>
  <si>
    <t xml:space="preserve">13568621711</t>
  </si>
  <si>
    <t xml:space="preserve">51052119731104147744</t>
  </si>
  <si>
    <t xml:space="preserve">潮河镇</t>
  </si>
  <si>
    <t xml:space="preserve">潮河村</t>
  </si>
  <si>
    <t xml:space="preserve">李忠彬</t>
  </si>
  <si>
    <t xml:space="preserve">汽车维修、轮胎销售</t>
  </si>
  <si>
    <r>
      <rPr>
        <b val="true"/>
        <sz val="10"/>
        <rFont val="Noto Sans"/>
        <family val="2"/>
      </rPr>
      <t xml:space="preserve">泸县潮河镇潮河村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13458707308</t>
  </si>
  <si>
    <t xml:space="preserve">51052119720821807844</t>
  </si>
  <si>
    <t xml:space="preserve">五谷寺村</t>
  </si>
  <si>
    <t xml:space="preserve">钟江</t>
  </si>
  <si>
    <r>
      <rPr>
        <b val="true"/>
        <sz val="10"/>
        <rFont val="Noto Sans"/>
        <family val="2"/>
      </rPr>
      <t xml:space="preserve">泸县玉蟾街道吉福街</t>
    </r>
    <r>
      <rPr>
        <b val="true"/>
        <sz val="10"/>
        <rFont val="Times New Roman"/>
        <family val="1"/>
      </rPr>
      <t xml:space="preserve">152</t>
    </r>
    <r>
      <rPr>
        <b val="true"/>
        <sz val="10"/>
        <rFont val="Noto Sans"/>
        <family val="2"/>
      </rPr>
      <t xml:space="preserve">号</t>
    </r>
  </si>
  <si>
    <t xml:space="preserve">13320784880</t>
  </si>
  <si>
    <t xml:space="preserve">51052119880810799043</t>
  </si>
  <si>
    <t xml:space="preserve">太伏镇</t>
  </si>
  <si>
    <t xml:space="preserve">伏龙村</t>
  </si>
  <si>
    <t xml:space="preserve">胡方坤</t>
  </si>
  <si>
    <t xml:space="preserve">自主创业</t>
  </si>
  <si>
    <r>
      <rPr>
        <b val="true"/>
        <sz val="10"/>
        <rFont val="Noto Sans"/>
        <family val="2"/>
      </rPr>
      <t xml:space="preserve">叙永县叙永镇南城社区环城路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工号</t>
    </r>
  </si>
  <si>
    <t xml:space="preserve">18113548152</t>
  </si>
  <si>
    <t xml:space="preserve">51052119961210587544</t>
  </si>
  <si>
    <t xml:space="preserve">26</t>
  </si>
  <si>
    <t xml:space="preserve">兆雅镇</t>
  </si>
  <si>
    <t xml:space="preserve">型家村</t>
  </si>
  <si>
    <t xml:space="preserve">赵小军</t>
  </si>
  <si>
    <t xml:space="preserve">建材</t>
  </si>
  <si>
    <t xml:space="preserve">泸县兆雅镇安贤西路</t>
  </si>
  <si>
    <t xml:space="preserve">18111177889</t>
  </si>
  <si>
    <t xml:space="preserve">51052119880910535644</t>
  </si>
  <si>
    <t xml:space="preserve">安贤社区</t>
  </si>
  <si>
    <t xml:space="preserve">罗建洪</t>
  </si>
  <si>
    <t xml:space="preserve">服装</t>
  </si>
  <si>
    <t xml:space="preserve">泸县兆雅镇老街</t>
  </si>
  <si>
    <t xml:space="preserve">18982729495</t>
  </si>
  <si>
    <t xml:space="preserve">51052119690213535844</t>
  </si>
  <si>
    <t xml:space="preserve">54</t>
  </si>
  <si>
    <t xml:space="preserve">永和村</t>
  </si>
  <si>
    <t xml:space="preserve">谭多华</t>
  </si>
  <si>
    <t xml:space="preserve">种养殖业</t>
  </si>
  <si>
    <r>
      <rPr>
        <b val="true"/>
        <sz val="10"/>
        <rFont val="Noto Sans"/>
        <family val="2"/>
      </rPr>
      <t xml:space="preserve">泸县兆雅镇永和村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15181416648</t>
  </si>
  <si>
    <t xml:space="preserve">51052119640211537744</t>
  </si>
  <si>
    <t xml:space="preserve">59</t>
  </si>
  <si>
    <t xml:space="preserve">福集镇</t>
  </si>
  <si>
    <t xml:space="preserve">螺蛳山村</t>
  </si>
  <si>
    <t xml:space="preserve">胡自强</t>
  </si>
  <si>
    <t xml:space="preserve">林下肉鸡养殖</t>
  </si>
  <si>
    <r>
      <rPr>
        <b val="true"/>
        <sz val="10"/>
        <rFont val="Noto Sans"/>
        <family val="2"/>
      </rPr>
      <t xml:space="preserve">福集镇螺蛳山村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组</t>
    </r>
  </si>
  <si>
    <t xml:space="preserve">19949923243</t>
  </si>
  <si>
    <t xml:space="preserve">51052120061203053071</t>
  </si>
  <si>
    <t xml:space="preserve">16</t>
  </si>
  <si>
    <t xml:space="preserve">毗卢镇</t>
  </si>
  <si>
    <t xml:space="preserve">高楼湾村</t>
  </si>
  <si>
    <t xml:space="preserve">赖世荣</t>
  </si>
  <si>
    <t xml:space="preserve">食品销售</t>
  </si>
  <si>
    <r>
      <rPr>
        <b val="true"/>
        <sz val="10"/>
        <rFont val="Noto Sans"/>
        <family val="2"/>
      </rPr>
      <t xml:space="preserve">泸县毗卢镇农贸市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号</t>
    </r>
  </si>
  <si>
    <t xml:space="preserve">18121971276</t>
  </si>
  <si>
    <t xml:space="preserve">51052119720201348544</t>
  </si>
  <si>
    <t xml:space="preserve">大石坪村</t>
  </si>
  <si>
    <t xml:space="preserve">曾启云</t>
  </si>
  <si>
    <r>
      <rPr>
        <b val="true"/>
        <sz val="10"/>
        <rFont val="Noto Sans"/>
        <family val="2"/>
      </rPr>
      <t xml:space="preserve">泸县兆雅镇大石坪村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租</t>
    </r>
  </si>
  <si>
    <t xml:space="preserve">15386573247</t>
  </si>
  <si>
    <t xml:space="preserve">51340119821225212852</t>
  </si>
  <si>
    <t xml:space="preserve">40</t>
  </si>
  <si>
    <t xml:space="preserve">刘洋</t>
  </si>
  <si>
    <r>
      <rPr>
        <b val="true"/>
        <sz val="10"/>
        <rFont val="Noto Sans"/>
        <family val="2"/>
      </rPr>
      <t xml:space="preserve">泸县兆雅镇大石坪村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18008239127</t>
  </si>
  <si>
    <t xml:space="preserve">51052119910918539652</t>
  </si>
  <si>
    <t xml:space="preserve">夏勇</t>
  </si>
  <si>
    <t xml:space="preserve">18384008219</t>
  </si>
  <si>
    <t xml:space="preserve">51052119800625535054</t>
  </si>
  <si>
    <t xml:space="preserve">43</t>
  </si>
  <si>
    <t xml:space="preserve">胡怀君</t>
  </si>
  <si>
    <t xml:space="preserve">15884172631</t>
  </si>
  <si>
    <t xml:space="preserve">51052119700710551X54</t>
  </si>
  <si>
    <t xml:space="preserve">徐光雪</t>
  </si>
  <si>
    <t xml:space="preserve">18121987884</t>
  </si>
  <si>
    <t xml:space="preserve">51052119810212536153</t>
  </si>
  <si>
    <t xml:space="preserve">叙永县</t>
  </si>
  <si>
    <t xml:space="preserve">摩尼镇</t>
  </si>
  <si>
    <t xml:space="preserve">金沙村</t>
  </si>
  <si>
    <t xml:space="preserve">刘相玲</t>
  </si>
  <si>
    <t xml:space="preserve">养殖肉猪</t>
  </si>
  <si>
    <r>
      <rPr>
        <b val="true"/>
        <sz val="10"/>
        <rFont val="Noto Sans"/>
        <family val="2"/>
      </rPr>
      <t xml:space="preserve">泸州市叙永县摩尼镇金沙村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社</t>
    </r>
  </si>
  <si>
    <t xml:space="preserve">15884184175</t>
  </si>
  <si>
    <t xml:space="preserve">51052419761017480X43</t>
  </si>
  <si>
    <t xml:space="preserve">46</t>
  </si>
  <si>
    <t xml:space="preserve">马岭镇</t>
  </si>
  <si>
    <t xml:space="preserve">凤凰村</t>
  </si>
  <si>
    <t xml:space="preserve">亢德林</t>
  </si>
  <si>
    <t xml:space="preserve">养殖项目</t>
  </si>
  <si>
    <r>
      <rPr>
        <b val="true"/>
        <sz val="10"/>
        <rFont val="Noto Sans"/>
        <family val="2"/>
      </rPr>
      <t xml:space="preserve">马岭镇凤凰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15283081323</t>
  </si>
  <si>
    <t xml:space="preserve">51052419650716067544</t>
  </si>
  <si>
    <t xml:space="preserve">水尾镇</t>
  </si>
  <si>
    <t xml:space="preserve">画稿溪社区</t>
  </si>
  <si>
    <t xml:space="preserve">罗锐</t>
  </si>
  <si>
    <t xml:space="preserve">家用电器</t>
  </si>
  <si>
    <r>
      <rPr>
        <b val="true"/>
        <sz val="10"/>
        <rFont val="Noto Sans"/>
        <family val="2"/>
      </rPr>
      <t xml:space="preserve">叙永县水尾镇水尾路</t>
    </r>
    <r>
      <rPr>
        <b val="true"/>
        <sz val="10"/>
        <rFont val="Times New Roman"/>
        <family val="1"/>
      </rPr>
      <t xml:space="preserve">152</t>
    </r>
    <r>
      <rPr>
        <b val="true"/>
        <sz val="10"/>
        <rFont val="Noto Sans"/>
        <family val="2"/>
      </rPr>
      <t xml:space="preserve">号</t>
    </r>
  </si>
  <si>
    <t xml:space="preserve">18982719380</t>
  </si>
  <si>
    <t xml:space="preserve">51052419931019155163</t>
  </si>
  <si>
    <t xml:space="preserve">龙凤镇</t>
  </si>
  <si>
    <t xml:space="preserve">凉伞坡村</t>
  </si>
  <si>
    <t xml:space="preserve">龚富林</t>
  </si>
  <si>
    <t xml:space="preserve">再生资源回收销售</t>
  </si>
  <si>
    <r>
      <rPr>
        <b val="true"/>
        <sz val="10"/>
        <rFont val="Noto Sans"/>
        <family val="2"/>
      </rPr>
      <t xml:space="preserve">叙永镇丹岩村三元坝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15196092833</t>
  </si>
  <si>
    <t xml:space="preserve">51052419830828038272</t>
  </si>
  <si>
    <t xml:space="preserve">大石镇</t>
  </si>
  <si>
    <t xml:space="preserve">旺龙村</t>
  </si>
  <si>
    <t xml:space="preserve">周洪连</t>
  </si>
  <si>
    <r>
      <rPr>
        <b val="true"/>
        <sz val="10"/>
        <rFont val="Noto Sans"/>
        <family val="2"/>
      </rPr>
      <t xml:space="preserve">叙永县大石镇旺龙村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社</t>
    </r>
  </si>
  <si>
    <t xml:space="preserve">13540987490</t>
  </si>
  <si>
    <t xml:space="preserve">51052419721016146043</t>
  </si>
  <si>
    <t xml:space="preserve">双全村</t>
  </si>
  <si>
    <t xml:space="preserve">胡纪林</t>
  </si>
  <si>
    <r>
      <rPr>
        <b val="true"/>
        <sz val="10"/>
        <rFont val="Noto Sans"/>
        <family val="2"/>
      </rPr>
      <t xml:space="preserve">大石镇西大街</t>
    </r>
    <r>
      <rPr>
        <b val="true"/>
        <sz val="10"/>
        <rFont val="Times New Roman"/>
        <family val="1"/>
      </rPr>
      <t xml:space="preserve">114</t>
    </r>
    <r>
      <rPr>
        <b val="true"/>
        <sz val="10"/>
        <rFont val="Noto Sans"/>
        <family val="2"/>
      </rPr>
      <t xml:space="preserve">号</t>
    </r>
  </si>
  <si>
    <t xml:space="preserve">18048929083</t>
  </si>
  <si>
    <t xml:space="preserve">51052419720624147612</t>
  </si>
  <si>
    <t xml:space="preserve">落卜镇</t>
  </si>
  <si>
    <t xml:space="preserve">三台村</t>
  </si>
  <si>
    <t xml:space="preserve">李自元</t>
  </si>
  <si>
    <r>
      <rPr>
        <b val="true"/>
        <sz val="10"/>
        <rFont val="Noto Sans"/>
        <family val="2"/>
      </rPr>
      <t xml:space="preserve">落卜镇三台村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社</t>
    </r>
  </si>
  <si>
    <t xml:space="preserve">15883070752</t>
  </si>
  <si>
    <t xml:space="preserve">51052419720126265742</t>
  </si>
  <si>
    <t xml:space="preserve">叙永镇</t>
  </si>
  <si>
    <t xml:space="preserve">中城社区</t>
  </si>
  <si>
    <t xml:space="preserve">黄智</t>
  </si>
  <si>
    <r>
      <rPr>
        <b val="true"/>
        <sz val="10"/>
        <rFont val="Noto Sans"/>
        <family val="2"/>
      </rPr>
      <t xml:space="preserve">西外新街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号门市</t>
    </r>
  </si>
  <si>
    <t xml:space="preserve">13980254015</t>
  </si>
  <si>
    <t xml:space="preserve">51052419720428015611</t>
  </si>
  <si>
    <t xml:space="preserve">黄坭镇</t>
  </si>
  <si>
    <t xml:space="preserve">文昌社区</t>
  </si>
  <si>
    <t xml:space="preserve">费正春</t>
  </si>
  <si>
    <t xml:space="preserve">生猪养殖</t>
  </si>
  <si>
    <r>
      <rPr>
        <b val="true"/>
        <sz val="10"/>
        <rFont val="Noto Sans"/>
        <family val="2"/>
      </rPr>
      <t xml:space="preserve">黄坭镇黄坭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社</t>
    </r>
  </si>
  <si>
    <t xml:space="preserve">15196088831</t>
  </si>
  <si>
    <t xml:space="preserve">51052419680115357244</t>
  </si>
  <si>
    <t xml:space="preserve">55</t>
  </si>
  <si>
    <t xml:space="preserve">大树村</t>
  </si>
  <si>
    <t xml:space="preserve">牟辉泽</t>
  </si>
  <si>
    <t xml:space="preserve">养牛</t>
  </si>
  <si>
    <r>
      <rPr>
        <b val="true"/>
        <sz val="10"/>
        <rFont val="Noto Sans"/>
        <family val="2"/>
      </rPr>
      <t xml:space="preserve">落卜镇大树村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社</t>
    </r>
  </si>
  <si>
    <t xml:space="preserve">18483053231</t>
  </si>
  <si>
    <t xml:space="preserve">51052419720806265841</t>
  </si>
  <si>
    <t xml:space="preserve">天池镇</t>
  </si>
  <si>
    <t xml:space="preserve">大水井社区</t>
  </si>
  <si>
    <t xml:space="preserve">杨义兰</t>
  </si>
  <si>
    <t xml:space="preserve">大水井社区沙田</t>
  </si>
  <si>
    <t xml:space="preserve">18180295773</t>
  </si>
  <si>
    <t xml:space="preserve">51052419720118106424</t>
  </si>
  <si>
    <t xml:space="preserve">甲寨子村</t>
  </si>
  <si>
    <t xml:space="preserve">白永才</t>
  </si>
  <si>
    <t xml:space="preserve">林下养鸡</t>
  </si>
  <si>
    <t xml:space="preserve">天池镇甲寨子村四社盖顶上</t>
  </si>
  <si>
    <t xml:space="preserve">19182704055</t>
  </si>
  <si>
    <t xml:space="preserve">51052419810201107232</t>
  </si>
  <si>
    <t xml:space="preserve">三家坝村</t>
  </si>
  <si>
    <t xml:space="preserve">邓书林</t>
  </si>
  <si>
    <r>
      <rPr>
        <b val="true"/>
        <sz val="10"/>
        <rFont val="Noto Sans"/>
        <family val="2"/>
      </rPr>
      <t xml:space="preserve">落卜镇三家坝村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社</t>
    </r>
  </si>
  <si>
    <t xml:space="preserve">19130063593</t>
  </si>
  <si>
    <t xml:space="preserve">51052419690820267X44</t>
  </si>
  <si>
    <t xml:space="preserve">邓生才</t>
  </si>
  <si>
    <t xml:space="preserve">18281110589</t>
  </si>
  <si>
    <t xml:space="preserve">51052419800208275444</t>
  </si>
  <si>
    <t xml:space="preserve">黄坭村</t>
  </si>
  <si>
    <t xml:space="preserve">王开会</t>
  </si>
  <si>
    <t xml:space="preserve">养殖生猪</t>
  </si>
  <si>
    <r>
      <rPr>
        <b val="true"/>
        <sz val="10"/>
        <rFont val="Noto Sans"/>
        <family val="2"/>
      </rPr>
      <t xml:space="preserve">黄坭镇黄坭村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社</t>
    </r>
  </si>
  <si>
    <t xml:space="preserve">18145094639</t>
  </si>
  <si>
    <t xml:space="preserve">51052419710305368343</t>
  </si>
  <si>
    <t xml:space="preserve">安定村</t>
  </si>
  <si>
    <t xml:space="preserve">熊华强</t>
  </si>
  <si>
    <t xml:space="preserve">养殖肉鸡</t>
  </si>
  <si>
    <r>
      <rPr>
        <b val="true"/>
        <sz val="10"/>
        <rFont val="Noto Sans"/>
        <family val="2"/>
      </rPr>
      <t xml:space="preserve">黄坭镇安定村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社</t>
    </r>
  </si>
  <si>
    <t xml:space="preserve">19136444587</t>
  </si>
  <si>
    <t xml:space="preserve">51052419750424357663</t>
  </si>
  <si>
    <t xml:space="preserve">吴刚</t>
  </si>
  <si>
    <t xml:space="preserve">养羊</t>
  </si>
  <si>
    <r>
      <rPr>
        <b val="true"/>
        <sz val="10"/>
        <rFont val="Noto Sans"/>
        <family val="2"/>
      </rPr>
      <t xml:space="preserve">黄坭村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社</t>
    </r>
  </si>
  <si>
    <t xml:space="preserve">17715715317</t>
  </si>
  <si>
    <t xml:space="preserve">51052419890324359444</t>
  </si>
  <si>
    <t xml:space="preserve">正东镇</t>
  </si>
  <si>
    <t xml:space="preserve">任礼全</t>
  </si>
  <si>
    <t xml:space="preserve">养殖肉牛</t>
  </si>
  <si>
    <r>
      <rPr>
        <b val="true"/>
        <sz val="10"/>
        <rFont val="Noto Sans"/>
        <family val="2"/>
      </rPr>
      <t xml:space="preserve">正东镇伏龙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社</t>
    </r>
  </si>
  <si>
    <t xml:space="preserve">18281175267</t>
  </si>
  <si>
    <t xml:space="preserve">51052419741002291644</t>
  </si>
  <si>
    <t xml:space="preserve">阳坪村</t>
  </si>
  <si>
    <t xml:space="preserve">田祥平</t>
  </si>
  <si>
    <t xml:space="preserve">肉牛养殖</t>
  </si>
  <si>
    <r>
      <rPr>
        <b val="true"/>
        <sz val="10"/>
        <rFont val="Noto Sans"/>
        <family val="2"/>
      </rPr>
      <t xml:space="preserve">正东镇阳坪村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社</t>
    </r>
  </si>
  <si>
    <t xml:space="preserve">13982740028</t>
  </si>
  <si>
    <t xml:space="preserve">51052419810518329171</t>
  </si>
  <si>
    <t xml:space="preserve">桑修平</t>
  </si>
  <si>
    <r>
      <rPr>
        <b val="true"/>
        <sz val="10"/>
        <rFont val="Noto Sans"/>
        <family val="2"/>
      </rPr>
      <t xml:space="preserve">正东镇定阳坪村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社</t>
    </r>
  </si>
  <si>
    <t xml:space="preserve">17382937400</t>
  </si>
  <si>
    <t xml:space="preserve">51052419680105329914</t>
  </si>
  <si>
    <t xml:space="preserve">赵明文</t>
  </si>
  <si>
    <t xml:space="preserve">种植油菜</t>
  </si>
  <si>
    <r>
      <rPr>
        <b val="true"/>
        <sz val="10"/>
        <rFont val="Noto Sans"/>
        <family val="2"/>
      </rPr>
      <t xml:space="preserve">落卜镇三家坝村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社</t>
    </r>
  </si>
  <si>
    <t xml:space="preserve">18244366690</t>
  </si>
  <si>
    <t xml:space="preserve">51052419761124267563</t>
  </si>
  <si>
    <t xml:space="preserve">吴朝容</t>
  </si>
  <si>
    <r>
      <rPr>
        <b val="true"/>
        <sz val="10"/>
        <rFont val="Noto Sans"/>
        <family val="2"/>
      </rPr>
      <t xml:space="preserve">落卜镇三家坝村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社</t>
    </r>
  </si>
  <si>
    <t xml:space="preserve">18281189182</t>
  </si>
  <si>
    <t xml:space="preserve">51052419750613268544</t>
  </si>
  <si>
    <t xml:space="preserve">赤水镇</t>
  </si>
  <si>
    <t xml:space="preserve">斜口村</t>
  </si>
  <si>
    <t xml:space="preserve">潘虎</t>
  </si>
  <si>
    <t xml:space="preserve">种植业</t>
  </si>
  <si>
    <r>
      <rPr>
        <b val="true"/>
        <sz val="10"/>
        <rFont val="Noto Sans"/>
        <family val="2"/>
      </rPr>
      <t xml:space="preserve">斜口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社</t>
    </r>
  </si>
  <si>
    <t xml:space="preserve">18380957545</t>
  </si>
  <si>
    <t xml:space="preserve">51052419860204515644</t>
  </si>
  <si>
    <t xml:space="preserve">谊合村</t>
  </si>
  <si>
    <t xml:space="preserve">吴昌永</t>
  </si>
  <si>
    <t xml:space="preserve">龙凤镇谊合村一社</t>
  </si>
  <si>
    <t xml:space="preserve">18281150229</t>
  </si>
  <si>
    <t xml:space="preserve">51052419651004217844</t>
  </si>
  <si>
    <t xml:space="preserve">古蔺县</t>
  </si>
  <si>
    <t xml:space="preserve">马嘶苗族乡</t>
  </si>
  <si>
    <t xml:space="preserve">柳沟村</t>
  </si>
  <si>
    <t xml:space="preserve">严国芬</t>
  </si>
  <si>
    <r>
      <rPr>
        <b val="true"/>
        <sz val="10"/>
        <rFont val="Noto Sans"/>
        <family val="2"/>
      </rPr>
      <t xml:space="preserve">马嘶苗族乡建新村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组</t>
    </r>
  </si>
  <si>
    <t xml:space="preserve">15328344059</t>
  </si>
  <si>
    <t xml:space="preserve">51052519680512724743</t>
  </si>
  <si>
    <t xml:space="preserve">龙山镇</t>
  </si>
  <si>
    <t xml:space="preserve">稻香村</t>
  </si>
  <si>
    <t xml:space="preserve">向玖才</t>
  </si>
  <si>
    <t xml:space="preserve">稻香村六组</t>
  </si>
  <si>
    <t xml:space="preserve">13550893081</t>
  </si>
  <si>
    <t xml:space="preserve">51052519701210113X12</t>
  </si>
  <si>
    <t xml:space="preserve">凤驰村</t>
  </si>
  <si>
    <t xml:space="preserve">付进</t>
  </si>
  <si>
    <t xml:space="preserve">凤驰村四组</t>
  </si>
  <si>
    <t xml:space="preserve">19988200675</t>
  </si>
  <si>
    <t xml:space="preserve">51052519830325165044</t>
  </si>
  <si>
    <t xml:space="preserve">同心村</t>
  </si>
  <si>
    <t xml:space="preserve">杨良玉</t>
  </si>
  <si>
    <r>
      <rPr>
        <b val="true"/>
        <sz val="10"/>
        <rFont val="Noto Sans"/>
        <family val="2"/>
      </rPr>
      <t xml:space="preserve">马嘶苗族乡同心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13982760778</t>
  </si>
  <si>
    <t xml:space="preserve">51052519700828827X44</t>
  </si>
  <si>
    <t xml:space="preserve">茅溪镇</t>
  </si>
  <si>
    <t xml:space="preserve">水口街社区</t>
  </si>
  <si>
    <t xml:space="preserve">杨德刚</t>
  </si>
  <si>
    <r>
      <rPr>
        <b val="true"/>
        <sz val="10"/>
        <rFont val="Noto Sans"/>
        <family val="2"/>
      </rPr>
      <t xml:space="preserve">肉牛养殖</t>
    </r>
    <r>
      <rPr>
        <b val="true"/>
        <sz val="10"/>
        <rFont val="Times New Roman"/>
        <family val="1"/>
      </rPr>
      <t xml:space="preserve">34</t>
    </r>
    <r>
      <rPr>
        <b val="true"/>
        <sz val="10"/>
        <rFont val="Noto Sans"/>
        <family val="2"/>
      </rPr>
      <t xml:space="preserve">头、生猪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头</t>
    </r>
  </si>
  <si>
    <t xml:space="preserve">古蔺县茅溪镇怀场村</t>
  </si>
  <si>
    <t xml:space="preserve">13458726431</t>
  </si>
  <si>
    <t xml:space="preserve">51052519640712559644</t>
  </si>
  <si>
    <t xml:space="preserve">王正道</t>
  </si>
  <si>
    <t xml:space="preserve">15881405133</t>
  </si>
  <si>
    <t xml:space="preserve">51052519690630561244</t>
  </si>
  <si>
    <t xml:space="preserve">庙林村</t>
  </si>
  <si>
    <t xml:space="preserve">刘青和</t>
  </si>
  <si>
    <t xml:space="preserve">18275683294</t>
  </si>
  <si>
    <t xml:space="preserve">51052519671009571344</t>
  </si>
  <si>
    <t xml:space="preserve">阮利</t>
  </si>
  <si>
    <r>
      <rPr>
        <b val="true"/>
        <sz val="10"/>
        <rFont val="Noto Sans"/>
        <family val="2"/>
      </rPr>
      <t xml:space="preserve">肉牛养殖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头</t>
    </r>
  </si>
  <si>
    <t xml:space="preserve">18314837583</t>
  </si>
  <si>
    <t xml:space="preserve">51052519911027561844</t>
  </si>
  <si>
    <t xml:space="preserve">永乐街道</t>
  </si>
  <si>
    <t xml:space="preserve">杨柳村</t>
  </si>
  <si>
    <t xml:space="preserve">范飞旭</t>
  </si>
  <si>
    <t xml:space="preserve">养殖</t>
  </si>
  <si>
    <t xml:space="preserve">13408205646</t>
  </si>
  <si>
    <t xml:space="preserve">51052519821128343644</t>
  </si>
  <si>
    <t xml:space="preserve">青龙村</t>
  </si>
  <si>
    <t xml:space="preserve">黄天森</t>
  </si>
  <si>
    <t xml:space="preserve">技能提升</t>
  </si>
  <si>
    <t xml:space="preserve">17383328796</t>
  </si>
  <si>
    <t xml:space="preserve">51052519850405559211</t>
  </si>
  <si>
    <t xml:space="preserve">石宝镇</t>
  </si>
  <si>
    <t xml:space="preserve">普乐村</t>
  </si>
  <si>
    <t xml:space="preserve">王德贵</t>
  </si>
  <si>
    <t xml:space="preserve">黄牛养殖</t>
  </si>
  <si>
    <r>
      <rPr>
        <b val="true"/>
        <sz val="10"/>
        <rFont val="Noto Sans"/>
        <family val="2"/>
      </rPr>
      <t xml:space="preserve">古蔺县石宝镇普乐村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19161519944</t>
  </si>
  <si>
    <t xml:space="preserve">51052519630811423443</t>
  </si>
  <si>
    <t xml:space="preserve">二郎镇</t>
  </si>
  <si>
    <t xml:space="preserve">石笋村</t>
  </si>
  <si>
    <t xml:space="preserve">黄远芬</t>
  </si>
  <si>
    <r>
      <rPr>
        <b val="true"/>
        <sz val="10"/>
        <rFont val="Noto Sans"/>
        <family val="2"/>
      </rPr>
      <t xml:space="preserve">石笋村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17738566509</t>
  </si>
  <si>
    <t xml:space="preserve">51052519740901350943</t>
  </si>
  <si>
    <t xml:space="preserve">裕华村</t>
  </si>
  <si>
    <t xml:space="preserve">陈润美</t>
  </si>
  <si>
    <t xml:space="preserve">裕华村二组</t>
  </si>
  <si>
    <t xml:space="preserve">19915836953</t>
  </si>
  <si>
    <t xml:space="preserve">51052519841009332844</t>
  </si>
  <si>
    <t xml:space="preserve">风光村</t>
  </si>
  <si>
    <t xml:space="preserve">何银远</t>
  </si>
  <si>
    <r>
      <rPr>
        <b val="true"/>
        <sz val="10"/>
        <rFont val="Noto Sans"/>
        <family val="2"/>
      </rPr>
      <t xml:space="preserve">风光村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18113568938</t>
  </si>
  <si>
    <t xml:space="preserve">51052519790118329444</t>
  </si>
  <si>
    <t xml:space="preserve">扶祖江</t>
  </si>
  <si>
    <t xml:space="preserve">木材加工</t>
  </si>
  <si>
    <t xml:space="preserve">稻香村五组</t>
  </si>
  <si>
    <t xml:space="preserve">13890418048</t>
  </si>
  <si>
    <t xml:space="preserve">51052519680322113344</t>
  </si>
  <si>
    <t xml:space="preserve">太平镇</t>
  </si>
  <si>
    <t xml:space="preserve">太平村</t>
  </si>
  <si>
    <t xml:space="preserve">张怀友</t>
  </si>
  <si>
    <t xml:space="preserve">黑山羊养殖</t>
  </si>
  <si>
    <r>
      <rPr>
        <b val="true"/>
        <sz val="10"/>
        <rFont val="Noto Sans"/>
        <family val="2"/>
      </rPr>
      <t xml:space="preserve">四川省古蔺县太平镇太平村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13543486361</t>
  </si>
  <si>
    <t xml:space="preserve">51052519690602249543</t>
  </si>
  <si>
    <t xml:space="preserve">水落村</t>
  </si>
  <si>
    <t xml:space="preserve">罗定远</t>
  </si>
  <si>
    <t xml:space="preserve">养殖业</t>
  </si>
  <si>
    <t xml:space="preserve">永乐街道水落村</t>
  </si>
  <si>
    <t xml:space="preserve">17808227588</t>
  </si>
  <si>
    <t xml:space="preserve">51052519770813153X44</t>
  </si>
  <si>
    <t xml:space="preserve">45</t>
  </si>
  <si>
    <t xml:space="preserve">永兴村</t>
  </si>
  <si>
    <t xml:space="preserve">杨秋菊</t>
  </si>
  <si>
    <t xml:space="preserve">罗锐盲人按摩店</t>
  </si>
  <si>
    <t xml:space="preserve">古蔺县彰德街道</t>
  </si>
  <si>
    <t xml:space="preserve">15228273837</t>
  </si>
  <si>
    <t xml:space="preserve">51052519950816598811</t>
  </si>
  <si>
    <t xml:space="preserve">27</t>
  </si>
  <si>
    <t xml:space="preserve">箭竹苗族乡</t>
  </si>
  <si>
    <t xml:space="preserve">乐园村</t>
  </si>
  <si>
    <t xml:space="preserve">张永方</t>
  </si>
  <si>
    <t xml:space="preserve">乐园村八组</t>
  </si>
  <si>
    <t xml:space="preserve">18111197239</t>
  </si>
  <si>
    <t xml:space="preserve">51052519651126855442</t>
  </si>
  <si>
    <t xml:space="preserve">王兴芬</t>
  </si>
  <si>
    <t xml:space="preserve">乐园村四组</t>
  </si>
  <si>
    <t xml:space="preserve">17360499155</t>
  </si>
  <si>
    <t xml:space="preserve">51052519751202858144</t>
  </si>
  <si>
    <t xml:space="preserve">石口村</t>
  </si>
  <si>
    <t xml:space="preserve">明金容</t>
  </si>
  <si>
    <t xml:space="preserve">山银花种植</t>
  </si>
  <si>
    <r>
      <rPr>
        <b val="true"/>
        <sz val="10"/>
        <rFont val="Noto Sans"/>
        <family val="2"/>
      </rPr>
      <t xml:space="preserve">古蔺县石宝镇石口村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组</t>
    </r>
  </si>
  <si>
    <t xml:space="preserve">19960996323</t>
  </si>
  <si>
    <t xml:space="preserve">51052519740429786462</t>
  </si>
  <si>
    <t xml:space="preserve">麻柳滩村</t>
  </si>
  <si>
    <t xml:space="preserve">刘朝远</t>
  </si>
  <si>
    <t xml:space="preserve">18008237668</t>
  </si>
  <si>
    <t xml:space="preserve">51052519641201213144</t>
  </si>
  <si>
    <t xml:space="preserve">马蹄镇</t>
  </si>
  <si>
    <t xml:space="preserve">兰花村</t>
  </si>
  <si>
    <t xml:space="preserve">陈相英</t>
  </si>
  <si>
    <t xml:space="preserve">甜橙种植</t>
  </si>
  <si>
    <t xml:space="preserve">马蹄镇兰花村一组</t>
  </si>
  <si>
    <t xml:space="preserve">13982748552</t>
  </si>
  <si>
    <t xml:space="preserve">51052519900518794X42</t>
  </si>
  <si>
    <t xml:space="preserve">32</t>
  </si>
  <si>
    <t xml:space="preserve">任亮</t>
  </si>
  <si>
    <t xml:space="preserve">蜂糖李种植</t>
  </si>
  <si>
    <r>
      <rPr>
        <b val="true"/>
        <sz val="10"/>
        <rFont val="Noto Sans"/>
        <family val="2"/>
      </rPr>
      <t xml:space="preserve">马嘶苗苗族乡建新村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组</t>
    </r>
  </si>
  <si>
    <t xml:space="preserve">17781011865</t>
  </si>
  <si>
    <t xml:space="preserve">51052519860912733744</t>
  </si>
  <si>
    <t xml:space="preserve">张明军</t>
  </si>
  <si>
    <r>
      <rPr>
        <b val="true"/>
        <sz val="10"/>
        <rFont val="Noto Sans"/>
        <family val="2"/>
      </rPr>
      <t xml:space="preserve">古蔺县金兰街道保安楼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9950875101</t>
  </si>
  <si>
    <t xml:space="preserve">51052519830904733543</t>
  </si>
  <si>
    <t xml:space="preserve">陶弋才</t>
  </si>
  <si>
    <r>
      <rPr>
        <b val="true"/>
        <sz val="10"/>
        <rFont val="Noto Sans"/>
        <family val="2"/>
      </rPr>
      <t xml:space="preserve">马嘶苗族乡同心村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组</t>
    </r>
  </si>
  <si>
    <t xml:space="preserve">19161514659</t>
  </si>
  <si>
    <t xml:space="preserve">51052519750810659143</t>
  </si>
  <si>
    <t xml:space="preserve">前丰村</t>
  </si>
  <si>
    <t xml:space="preserve">熊付贵</t>
  </si>
  <si>
    <t xml:space="preserve">前丰村二组</t>
  </si>
  <si>
    <t xml:space="preserve">15182514502</t>
  </si>
  <si>
    <t xml:space="preserve">51052519700128855X43</t>
  </si>
  <si>
    <t xml:space="preserve">合江县</t>
  </si>
  <si>
    <t xml:space="preserve">白沙镇</t>
  </si>
  <si>
    <t xml:space="preserve">芦稿村</t>
  </si>
  <si>
    <t xml:space="preserve">罗正伟</t>
  </si>
  <si>
    <t xml:space="preserve">山羊养殖</t>
  </si>
  <si>
    <r>
      <rPr>
        <b val="true"/>
        <sz val="10"/>
        <rFont val="Noto Sans"/>
        <family val="2"/>
      </rPr>
      <t xml:space="preserve">白沙镇芦稿村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社</t>
    </r>
  </si>
  <si>
    <t xml:space="preserve">19161935037</t>
  </si>
  <si>
    <t xml:space="preserve">51052219760318193742</t>
  </si>
  <si>
    <t xml:space="preserve">白米镇</t>
  </si>
  <si>
    <t xml:space="preserve">向阳村</t>
  </si>
  <si>
    <t xml:space="preserve">杨小平</t>
  </si>
  <si>
    <t xml:space="preserve">13281675266</t>
  </si>
  <si>
    <t xml:space="preserve">51052219760608152843</t>
  </si>
  <si>
    <t xml:space="preserve">白鹿镇</t>
  </si>
  <si>
    <t xml:space="preserve">袁湾村</t>
  </si>
  <si>
    <t xml:space="preserve">代桂荣</t>
  </si>
  <si>
    <t xml:space="preserve">白鹿镇袁湾村四社</t>
  </si>
  <si>
    <t xml:space="preserve">15609080366</t>
  </si>
  <si>
    <t xml:space="preserve">51052219730403757244</t>
  </si>
  <si>
    <t xml:space="preserve">荔江镇</t>
  </si>
  <si>
    <t xml:space="preserve">团湾村</t>
  </si>
  <si>
    <t xml:space="preserve">税远奎</t>
  </si>
  <si>
    <t xml:space="preserve">面不改色面馆</t>
  </si>
  <si>
    <r>
      <rPr>
        <b val="true"/>
        <sz val="10"/>
        <rFont val="Noto Sans"/>
        <family val="2"/>
      </rPr>
      <t xml:space="preserve">合江县荔江镇符节路</t>
    </r>
    <r>
      <rPr>
        <b val="true"/>
        <sz val="10"/>
        <rFont val="Times New Roman"/>
        <family val="1"/>
      </rPr>
      <t xml:space="preserve">259</t>
    </r>
    <r>
      <rPr>
        <b val="true"/>
        <sz val="10"/>
        <rFont val="Noto Sans"/>
        <family val="2"/>
      </rPr>
      <t xml:space="preserve">号</t>
    </r>
  </si>
  <si>
    <t xml:space="preserve">18483056799</t>
  </si>
  <si>
    <t xml:space="preserve">51052219720311635143</t>
  </si>
  <si>
    <t xml:space="preserve">九支镇</t>
  </si>
  <si>
    <t xml:space="preserve">五通村</t>
  </si>
  <si>
    <t xml:space="preserve">陈发英</t>
  </si>
  <si>
    <r>
      <rPr>
        <b val="true"/>
        <sz val="10"/>
        <rFont val="Noto Sans"/>
        <family val="2"/>
      </rPr>
      <t xml:space="preserve">泸州江阳区慈善路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13518381346</t>
  </si>
  <si>
    <t xml:space="preserve">51052219901019558211</t>
  </si>
  <si>
    <t xml:space="preserve">文化村</t>
  </si>
  <si>
    <t xml:space="preserve">贾辉</t>
  </si>
  <si>
    <r>
      <rPr>
        <b val="true"/>
        <sz val="10"/>
        <rFont val="Noto Sans"/>
        <family val="2"/>
      </rPr>
      <t xml:space="preserve">合江县文化村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社家中</t>
    </r>
  </si>
  <si>
    <t xml:space="preserve">19182705568</t>
  </si>
  <si>
    <t xml:space="preserve">51052219740118533144</t>
  </si>
  <si>
    <t xml:space="preserve">大桥镇</t>
  </si>
  <si>
    <t xml:space="preserve">大桥社区</t>
  </si>
  <si>
    <t xml:space="preserve">周学文</t>
  </si>
  <si>
    <t xml:space="preserve">电摩托销售和维修</t>
  </si>
  <si>
    <r>
      <rPr>
        <b val="true"/>
        <sz val="10"/>
        <rFont val="Noto Sans"/>
        <family val="2"/>
      </rPr>
      <t xml:space="preserve">大桥镇文化街</t>
    </r>
    <r>
      <rPr>
        <b val="true"/>
        <sz val="10"/>
        <rFont val="Times New Roman"/>
        <family val="1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15328347072</t>
  </si>
  <si>
    <t xml:space="preserve">51052219710222313144</t>
  </si>
  <si>
    <t xml:space="preserve">赵晓兵</t>
  </si>
  <si>
    <t xml:space="preserve">奶茶、彩票、打字复印</t>
  </si>
  <si>
    <r>
      <rPr>
        <b val="true"/>
        <sz val="10"/>
        <rFont val="Noto Sans"/>
        <family val="2"/>
      </rPr>
      <t xml:space="preserve">大桥镇兴隆街</t>
    </r>
    <r>
      <rPr>
        <b val="true"/>
        <sz val="10"/>
        <rFont val="Times New Roman"/>
        <family val="1"/>
      </rPr>
      <t xml:space="preserve">118</t>
    </r>
    <r>
      <rPr>
        <b val="true"/>
        <sz val="10"/>
        <rFont val="Noto Sans"/>
        <family val="2"/>
      </rPr>
      <t xml:space="preserve">号</t>
    </r>
  </si>
  <si>
    <t xml:space="preserve">18783039223</t>
  </si>
  <si>
    <t xml:space="preserve">51052219790719311X42</t>
  </si>
  <si>
    <t xml:space="preserve">流石村</t>
  </si>
  <si>
    <t xml:space="preserve">龙光钦</t>
  </si>
  <si>
    <r>
      <rPr>
        <b val="true"/>
        <sz val="10"/>
        <rFont val="Noto Sans"/>
        <family val="2"/>
      </rPr>
      <t xml:space="preserve">泸州市江阳区黄舣镇桂香路</t>
    </r>
    <r>
      <rPr>
        <b val="true"/>
        <sz val="10"/>
        <rFont val="Times New Roman"/>
        <family val="1"/>
      </rPr>
      <t xml:space="preserve">129</t>
    </r>
    <r>
      <rPr>
        <b val="true"/>
        <sz val="10"/>
        <rFont val="Noto Sans"/>
        <family val="2"/>
      </rPr>
      <t xml:space="preserve">号</t>
    </r>
  </si>
  <si>
    <t xml:space="preserve">13880833204</t>
  </si>
  <si>
    <t xml:space="preserve">51052219700408299611</t>
  </si>
  <si>
    <t xml:space="preserve">石龙镇</t>
  </si>
  <si>
    <t xml:space="preserve">家合村</t>
  </si>
  <si>
    <t xml:space="preserve">王伸彪</t>
  </si>
  <si>
    <t xml:space="preserve">种植水果</t>
  </si>
  <si>
    <r>
      <rPr>
        <b val="true"/>
        <sz val="10"/>
        <rFont val="Noto Sans"/>
        <family val="2"/>
      </rPr>
      <t xml:space="preserve">家合村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社活埋坟、卷子塝</t>
    </r>
  </si>
  <si>
    <t xml:space="preserve">18384048592</t>
  </si>
  <si>
    <t xml:space="preserve">51052219860724955051</t>
  </si>
  <si>
    <t xml:space="preserve">尧坝镇</t>
  </si>
  <si>
    <t xml:space="preserve">向石塔村</t>
  </si>
  <si>
    <t xml:space="preserve">王晓蓉</t>
  </si>
  <si>
    <t xml:space="preserve">现代农业，养殖</t>
  </si>
  <si>
    <t xml:space="preserve">烂田湾，砖房边</t>
  </si>
  <si>
    <t xml:space="preserve">13982781868</t>
  </si>
  <si>
    <t xml:space="preserve">51052219701120414644</t>
  </si>
  <si>
    <t xml:space="preserve">柿子田村</t>
  </si>
  <si>
    <t xml:space="preserve">范玄伟</t>
  </si>
  <si>
    <t xml:space="preserve">荔枝种植</t>
  </si>
  <si>
    <r>
      <rPr>
        <b val="true"/>
        <sz val="10"/>
        <rFont val="Noto Sans"/>
        <family val="2"/>
      </rPr>
      <t xml:space="preserve">柿子田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社，魏家祠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社</t>
    </r>
  </si>
  <si>
    <t xml:space="preserve">18715726460</t>
  </si>
  <si>
    <t xml:space="preserve">51052219820304013643</t>
  </si>
  <si>
    <t xml:space="preserve">马庙村</t>
  </si>
  <si>
    <t xml:space="preserve">刘增金</t>
  </si>
  <si>
    <t xml:space="preserve">鱼鸡鸭鹅养殖</t>
  </si>
  <si>
    <t xml:space="preserve">合江县白鹿镇马庙村九社</t>
  </si>
  <si>
    <t xml:space="preserve">15196093326</t>
  </si>
  <si>
    <t xml:space="preserve">51052219671108757244</t>
  </si>
  <si>
    <t xml:space="preserve">柏松村</t>
  </si>
  <si>
    <t xml:space="preserve">涂德荣</t>
  </si>
  <si>
    <t xml:space="preserve">鱼苗培育</t>
  </si>
  <si>
    <t xml:space="preserve">合江县白鹿镇柏松村六社</t>
  </si>
  <si>
    <t xml:space="preserve">13696103881</t>
  </si>
  <si>
    <t xml:space="preserve">51052219690307729944</t>
  </si>
  <si>
    <t xml:space="preserve">榕山镇</t>
  </si>
  <si>
    <t xml:space="preserve">回洞桥村</t>
  </si>
  <si>
    <t xml:space="preserve">汪桂林</t>
  </si>
  <si>
    <r>
      <rPr>
        <b val="true"/>
        <sz val="10"/>
        <rFont val="Noto Sans"/>
        <family val="2"/>
      </rPr>
      <t xml:space="preserve">泸州市江阳区忠山路一段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幢附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18783030072</t>
  </si>
  <si>
    <t xml:space="preserve">51052219631029771244</t>
  </si>
  <si>
    <t xml:space="preserve">块岩村</t>
  </si>
  <si>
    <t xml:space="preserve">何君才</t>
  </si>
  <si>
    <t xml:space="preserve">通讯设备销售</t>
  </si>
  <si>
    <r>
      <rPr>
        <b val="true"/>
        <sz val="10"/>
        <rFont val="Noto Sans"/>
        <family val="2"/>
      </rPr>
      <t xml:space="preserve">九支镇安溪街</t>
    </r>
    <r>
      <rPr>
        <b val="true"/>
        <sz val="10"/>
        <rFont val="Times New Roman"/>
        <family val="1"/>
      </rPr>
      <t xml:space="preserve">186</t>
    </r>
    <r>
      <rPr>
        <b val="true"/>
        <sz val="10"/>
        <rFont val="Noto Sans"/>
        <family val="2"/>
      </rPr>
      <t xml:space="preserve">号</t>
    </r>
  </si>
  <si>
    <t xml:space="preserve">15181957288</t>
  </si>
  <si>
    <t xml:space="preserve">51052219740201571343</t>
  </si>
  <si>
    <t xml:space="preserve">夹子口村</t>
  </si>
  <si>
    <t xml:space="preserve">袁明楷</t>
  </si>
  <si>
    <r>
      <rPr>
        <b val="true"/>
        <sz val="10"/>
        <rFont val="Noto Sans"/>
        <family val="2"/>
      </rPr>
      <t xml:space="preserve">九支镇夹子口村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社</t>
    </r>
  </si>
  <si>
    <t xml:space="preserve">15386586504</t>
  </si>
  <si>
    <t xml:space="preserve">51052219711228547524</t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拟补助超额安置残疾人就业企业补助资金统计（实际为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安置人数）</t>
    </r>
  </si>
  <si>
    <t xml:space="preserve">序号</t>
  </si>
  <si>
    <t xml:space="preserve">企业名称</t>
  </si>
  <si>
    <t xml:space="preserve">是否集中安置残疾人企业</t>
  </si>
  <si>
    <t xml:space="preserve">是否享受即征即退企业</t>
  </si>
  <si>
    <t xml:space="preserve">职工总数（人）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在岗残疾职工（人）</t>
    </r>
  </si>
  <si>
    <r>
      <rPr>
        <b val="true"/>
        <sz val="12"/>
        <rFont val="Noto Sans"/>
        <family val="2"/>
      </rPr>
      <t xml:space="preserve">根据四川省《中华人民共和国残疾人保障法》实施办法第二十二条，按职工总人数</t>
    </r>
    <r>
      <rPr>
        <b val="true"/>
        <sz val="12"/>
        <rFont val="Times New Roman"/>
        <family val="1"/>
      </rPr>
      <t xml:space="preserve">1.6%</t>
    </r>
    <r>
      <rPr>
        <b val="true"/>
        <sz val="12"/>
        <rFont val="Noto Sans"/>
        <family val="2"/>
      </rPr>
      <t xml:space="preserve">应安置残疾人数（人）</t>
    </r>
  </si>
  <si>
    <r>
      <rPr>
        <b val="true"/>
        <sz val="12"/>
        <rFont val="Noto Sans"/>
        <family val="2"/>
      </rPr>
      <t xml:space="preserve">按超过</t>
    </r>
    <r>
      <rPr>
        <b val="true"/>
        <sz val="12"/>
        <rFont val="Times New Roman"/>
        <family val="1"/>
      </rPr>
      <t xml:space="preserve">1.6%</t>
    </r>
    <r>
      <rPr>
        <b val="true"/>
        <sz val="12"/>
        <rFont val="Noto Sans"/>
        <family val="2"/>
      </rPr>
      <t xml:space="preserve">超额安置人数（人）</t>
    </r>
  </si>
  <si>
    <t xml:space="preserve">超额补助标准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应补助金额（元）</t>
    </r>
  </si>
  <si>
    <t xml:space="preserve">泸州市诚润机械有限公司</t>
  </si>
  <si>
    <t xml:space="preserve">是</t>
  </si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年</t>
    </r>
  </si>
  <si>
    <t xml:space="preserve">泸州和普化工有限公司</t>
  </si>
  <si>
    <t xml:space="preserve">泸州易发包装材料有限公司</t>
  </si>
  <si>
    <t xml:space="preserve">泸州市江阳区红岩机械有限公司</t>
  </si>
  <si>
    <t xml:space="preserve">泸州宏明电器有限公司</t>
  </si>
  <si>
    <t xml:space="preserve">纳溪天成医药玻璃有限公司</t>
  </si>
  <si>
    <t xml:space="preserve">泸州拓力源塑胶制品有限公司</t>
  </si>
  <si>
    <t xml:space="preserve">泸州金彩包装有限公司</t>
  </si>
  <si>
    <t xml:space="preserve">否</t>
  </si>
  <si>
    <t xml:space="preserve">四川省华景光电科技有限公司</t>
  </si>
  <si>
    <t xml:space="preserve">泸州一力包装材料厂</t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拟补助残疾人创办企业残疾职工缴纳社保资金统计</t>
    </r>
  </si>
  <si>
    <t xml:space="preserve">法人</t>
  </si>
  <si>
    <t xml:space="preserve">是否残疾人</t>
  </si>
  <si>
    <t xml:space="preserve">联系电话</t>
  </si>
  <si>
    <t xml:space="preserve">安置残疾人人数（人）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企业为残疾人职工缴纳社保部分（元）</t>
    </r>
  </si>
  <si>
    <r>
      <rPr>
        <b val="true"/>
        <sz val="12"/>
        <rFont val="Noto Sans"/>
        <family val="2"/>
      </rPr>
      <t xml:space="preserve">按单位已缴纳残疾职工社会保险实际缴纳额的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给予补贴。（元）</t>
    </r>
  </si>
  <si>
    <t xml:space="preserve">泸州福辉教育服饰厂</t>
  </si>
  <si>
    <t xml:space="preserve">李正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方正仿宋简体"/>
      <family val="4"/>
      <charset val="134"/>
    </font>
    <font>
      <sz val="10"/>
      <name val="方正仿宋简体"/>
      <family val="4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6"/>
      <name val="方正小标宋简体"/>
      <family val="4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5"/>
    <col collapsed="false" customWidth="true" hidden="false" outlineLevel="0" max="3" min="3" style="2" width="6.36"/>
    <col collapsed="false" customWidth="true" hidden="false" outlineLevel="0" max="4" min="4" style="3" width="6.24"/>
    <col collapsed="false" customWidth="true" hidden="false" outlineLevel="0" max="5" min="5" style="2" width="6.87"/>
    <col collapsed="false" customWidth="false" hidden="false" outlineLevel="0" max="6" min="6" style="2" width="8.99"/>
    <col collapsed="false" customWidth="true" hidden="false" outlineLevel="0" max="7" min="7" style="2" width="5.99"/>
    <col collapsed="false" customWidth="true" hidden="false" outlineLevel="0" max="8" min="8" style="2" width="9.36"/>
    <col collapsed="false" customWidth="false" hidden="false" outlineLevel="0" max="10" min="9" style="3" width="8.99"/>
    <col collapsed="false" customWidth="true" hidden="false" outlineLevel="0" max="11" min="11" style="3" width="10.12"/>
    <col collapsed="false" customWidth="true" hidden="false" outlineLevel="0" max="12" min="12" style="2" width="6.24"/>
    <col collapsed="false" customWidth="false" hidden="false" outlineLevel="0" max="13" min="13" style="3" width="8.99"/>
    <col collapsed="false" customWidth="true" hidden="false" outlineLevel="0" max="14" min="14" style="2" width="6.62"/>
    <col collapsed="false" customWidth="true" hidden="false" outlineLevel="0" max="15" min="15" style="2" width="8.5"/>
    <col collapsed="false" customWidth="true" hidden="false" outlineLevel="0" max="16" min="16" style="4" width="11.12"/>
    <col collapsed="false" customWidth="false" hidden="false" outlineLevel="0" max="257" min="17" style="2" width="8.99"/>
  </cols>
  <sheetData>
    <row r="1" s="7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3" customFormat="true" ht="63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11" t="s">
        <v>11</v>
      </c>
      <c r="L2" s="9" t="s">
        <v>12</v>
      </c>
      <c r="M2" s="11" t="s">
        <v>13</v>
      </c>
      <c r="N2" s="9" t="s">
        <v>14</v>
      </c>
      <c r="O2" s="9" t="s">
        <v>15</v>
      </c>
      <c r="P2" s="12"/>
    </row>
    <row r="3" s="7" customFormat="true" ht="51" hidden="false" customHeight="false" outlineLevel="0" collapsed="false">
      <c r="A3" s="14" t="n">
        <v>1</v>
      </c>
      <c r="B3" s="15" t="n">
        <v>1</v>
      </c>
      <c r="C3" s="16" t="s">
        <v>16</v>
      </c>
      <c r="D3" s="17" t="s">
        <v>17</v>
      </c>
      <c r="E3" s="16" t="s">
        <v>18</v>
      </c>
      <c r="F3" s="16" t="s">
        <v>19</v>
      </c>
      <c r="G3" s="16" t="s">
        <v>20</v>
      </c>
      <c r="H3" s="16" t="s">
        <v>21</v>
      </c>
      <c r="I3" s="17" t="s">
        <v>22</v>
      </c>
      <c r="J3" s="17" t="s">
        <v>23</v>
      </c>
      <c r="K3" s="18" t="s">
        <v>24</v>
      </c>
      <c r="L3" s="16" t="s">
        <v>25</v>
      </c>
      <c r="M3" s="18" t="s">
        <v>26</v>
      </c>
      <c r="N3" s="15" t="s">
        <v>27</v>
      </c>
      <c r="O3" s="19" t="n">
        <v>15000</v>
      </c>
      <c r="P3" s="6"/>
    </row>
    <row r="4" s="7" customFormat="true" ht="38.25" hidden="false" customHeight="false" outlineLevel="0" collapsed="false">
      <c r="A4" s="14" t="n">
        <v>2</v>
      </c>
      <c r="B4" s="15" t="n">
        <v>2</v>
      </c>
      <c r="C4" s="16" t="s">
        <v>16</v>
      </c>
      <c r="D4" s="17" t="s">
        <v>17</v>
      </c>
      <c r="E4" s="16" t="s">
        <v>28</v>
      </c>
      <c r="F4" s="16" t="s">
        <v>19</v>
      </c>
      <c r="G4" s="16" t="s">
        <v>29</v>
      </c>
      <c r="H4" s="16" t="s">
        <v>30</v>
      </c>
      <c r="I4" s="17" t="s">
        <v>31</v>
      </c>
      <c r="J4" s="17" t="s">
        <v>32</v>
      </c>
      <c r="K4" s="18" t="s">
        <v>33</v>
      </c>
      <c r="L4" s="16" t="s">
        <v>25</v>
      </c>
      <c r="M4" s="18" t="s">
        <v>34</v>
      </c>
      <c r="N4" s="15" t="s">
        <v>35</v>
      </c>
      <c r="O4" s="19" t="n">
        <v>15000</v>
      </c>
      <c r="P4" s="20"/>
    </row>
    <row r="5" s="7" customFormat="true" ht="38.25" hidden="false" customHeight="false" outlineLevel="0" collapsed="false">
      <c r="A5" s="14" t="n">
        <v>3</v>
      </c>
      <c r="B5" s="15" t="n">
        <v>3</v>
      </c>
      <c r="C5" s="16" t="s">
        <v>16</v>
      </c>
      <c r="D5" s="17" t="s">
        <v>17</v>
      </c>
      <c r="E5" s="16" t="s">
        <v>36</v>
      </c>
      <c r="F5" s="16" t="s">
        <v>19</v>
      </c>
      <c r="G5" s="16" t="s">
        <v>37</v>
      </c>
      <c r="H5" s="16" t="s">
        <v>21</v>
      </c>
      <c r="I5" s="17" t="s">
        <v>38</v>
      </c>
      <c r="J5" s="17" t="s">
        <v>39</v>
      </c>
      <c r="K5" s="18" t="s">
        <v>40</v>
      </c>
      <c r="L5" s="16" t="s">
        <v>25</v>
      </c>
      <c r="M5" s="18" t="s">
        <v>41</v>
      </c>
      <c r="N5" s="15" t="s">
        <v>42</v>
      </c>
      <c r="O5" s="19" t="n">
        <v>15000</v>
      </c>
      <c r="P5" s="20"/>
    </row>
    <row r="6" s="7" customFormat="true" ht="38.25" hidden="false" customHeight="false" outlineLevel="0" collapsed="false">
      <c r="A6" s="14" t="n">
        <v>4</v>
      </c>
      <c r="B6" s="15" t="n">
        <v>4</v>
      </c>
      <c r="C6" s="16" t="s">
        <v>16</v>
      </c>
      <c r="D6" s="17" t="s">
        <v>17</v>
      </c>
      <c r="E6" s="16" t="s">
        <v>43</v>
      </c>
      <c r="F6" s="16" t="s">
        <v>19</v>
      </c>
      <c r="G6" s="16" t="s">
        <v>44</v>
      </c>
      <c r="H6" s="16" t="s">
        <v>30</v>
      </c>
      <c r="I6" s="17" t="s">
        <v>45</v>
      </c>
      <c r="J6" s="17" t="s">
        <v>46</v>
      </c>
      <c r="K6" s="18" t="s">
        <v>47</v>
      </c>
      <c r="L6" s="16" t="s">
        <v>25</v>
      </c>
      <c r="M6" s="18" t="s">
        <v>48</v>
      </c>
      <c r="N6" s="15" t="s">
        <v>49</v>
      </c>
      <c r="O6" s="19" t="n">
        <v>15000</v>
      </c>
      <c r="P6" s="20"/>
    </row>
    <row r="7" s="7" customFormat="true" ht="51" hidden="false" customHeight="false" outlineLevel="0" collapsed="false">
      <c r="A7" s="14" t="n">
        <v>5</v>
      </c>
      <c r="B7" s="15" t="n">
        <v>5</v>
      </c>
      <c r="C7" s="16" t="s">
        <v>16</v>
      </c>
      <c r="D7" s="17" t="s">
        <v>50</v>
      </c>
      <c r="E7" s="16" t="s">
        <v>51</v>
      </c>
      <c r="F7" s="16" t="s">
        <v>19</v>
      </c>
      <c r="G7" s="16" t="s">
        <v>52</v>
      </c>
      <c r="H7" s="16" t="s">
        <v>21</v>
      </c>
      <c r="I7" s="17" t="s">
        <v>53</v>
      </c>
      <c r="J7" s="17" t="s">
        <v>54</v>
      </c>
      <c r="K7" s="18" t="s">
        <v>55</v>
      </c>
      <c r="L7" s="16" t="s">
        <v>25</v>
      </c>
      <c r="M7" s="18" t="s">
        <v>56</v>
      </c>
      <c r="N7" s="15" t="s">
        <v>57</v>
      </c>
      <c r="O7" s="19" t="n">
        <v>15000</v>
      </c>
      <c r="P7" s="6"/>
    </row>
    <row r="8" s="7" customFormat="true" ht="38.25" hidden="false" customHeight="false" outlineLevel="0" collapsed="false">
      <c r="A8" s="14" t="n">
        <v>6</v>
      </c>
      <c r="B8" s="15" t="n">
        <v>6</v>
      </c>
      <c r="C8" s="16" t="s">
        <v>16</v>
      </c>
      <c r="D8" s="17" t="s">
        <v>58</v>
      </c>
      <c r="E8" s="16" t="s">
        <v>59</v>
      </c>
      <c r="F8" s="16" t="s">
        <v>19</v>
      </c>
      <c r="G8" s="16" t="s">
        <v>60</v>
      </c>
      <c r="H8" s="16" t="s">
        <v>21</v>
      </c>
      <c r="I8" s="17" t="s">
        <v>61</v>
      </c>
      <c r="J8" s="17" t="s">
        <v>62</v>
      </c>
      <c r="K8" s="18" t="s">
        <v>63</v>
      </c>
      <c r="L8" s="16" t="s">
        <v>25</v>
      </c>
      <c r="M8" s="18" t="s">
        <v>64</v>
      </c>
      <c r="N8" s="15" t="s">
        <v>65</v>
      </c>
      <c r="O8" s="19" t="n">
        <v>15000</v>
      </c>
      <c r="P8" s="6"/>
    </row>
    <row r="9" s="7" customFormat="true" ht="51" hidden="false" customHeight="false" outlineLevel="0" collapsed="false">
      <c r="A9" s="14" t="n">
        <v>7</v>
      </c>
      <c r="B9" s="15" t="n">
        <v>7</v>
      </c>
      <c r="C9" s="16" t="s">
        <v>16</v>
      </c>
      <c r="D9" s="17" t="s">
        <v>50</v>
      </c>
      <c r="E9" s="16" t="s">
        <v>51</v>
      </c>
      <c r="F9" s="16" t="s">
        <v>19</v>
      </c>
      <c r="G9" s="16" t="s">
        <v>66</v>
      </c>
      <c r="H9" s="16" t="s">
        <v>30</v>
      </c>
      <c r="I9" s="17" t="s">
        <v>67</v>
      </c>
      <c r="J9" s="17" t="s">
        <v>68</v>
      </c>
      <c r="K9" s="18" t="s">
        <v>69</v>
      </c>
      <c r="L9" s="16" t="s">
        <v>25</v>
      </c>
      <c r="M9" s="18" t="s">
        <v>70</v>
      </c>
      <c r="N9" s="15" t="s">
        <v>71</v>
      </c>
      <c r="O9" s="19" t="n">
        <v>10660</v>
      </c>
      <c r="P9" s="6"/>
    </row>
    <row r="10" s="7" customFormat="true" ht="51" hidden="false" customHeight="false" outlineLevel="0" collapsed="false">
      <c r="A10" s="14" t="n">
        <v>8</v>
      </c>
      <c r="B10" s="15" t="n">
        <v>8</v>
      </c>
      <c r="C10" s="16" t="s">
        <v>16</v>
      </c>
      <c r="D10" s="17" t="s">
        <v>72</v>
      </c>
      <c r="E10" s="16" t="s">
        <v>73</v>
      </c>
      <c r="F10" s="16" t="s">
        <v>19</v>
      </c>
      <c r="G10" s="16" t="s">
        <v>74</v>
      </c>
      <c r="H10" s="16" t="s">
        <v>30</v>
      </c>
      <c r="I10" s="17" t="s">
        <v>75</v>
      </c>
      <c r="J10" s="17" t="s">
        <v>76</v>
      </c>
      <c r="K10" s="18" t="s">
        <v>77</v>
      </c>
      <c r="L10" s="16" t="s">
        <v>78</v>
      </c>
      <c r="M10" s="18" t="s">
        <v>79</v>
      </c>
      <c r="N10" s="15" t="s">
        <v>80</v>
      </c>
      <c r="O10" s="19" t="n">
        <v>15000</v>
      </c>
      <c r="P10" s="6"/>
    </row>
    <row r="11" s="7" customFormat="true" ht="51" hidden="false" customHeight="false" outlineLevel="0" collapsed="false">
      <c r="A11" s="14" t="n">
        <v>9</v>
      </c>
      <c r="B11" s="15" t="n">
        <v>9</v>
      </c>
      <c r="C11" s="16" t="s">
        <v>16</v>
      </c>
      <c r="D11" s="17" t="s">
        <v>81</v>
      </c>
      <c r="E11" s="16" t="s">
        <v>82</v>
      </c>
      <c r="F11" s="16" t="s">
        <v>19</v>
      </c>
      <c r="G11" s="16" t="s">
        <v>83</v>
      </c>
      <c r="H11" s="16" t="s">
        <v>21</v>
      </c>
      <c r="I11" s="17" t="s">
        <v>84</v>
      </c>
      <c r="J11" s="17" t="s">
        <v>85</v>
      </c>
      <c r="K11" s="18" t="s">
        <v>86</v>
      </c>
      <c r="L11" s="16" t="s">
        <v>25</v>
      </c>
      <c r="M11" s="18" t="s">
        <v>87</v>
      </c>
      <c r="N11" s="15" t="s">
        <v>88</v>
      </c>
      <c r="O11" s="19" t="n">
        <v>15000</v>
      </c>
      <c r="P11" s="6"/>
    </row>
    <row r="12" s="7" customFormat="true" ht="51" hidden="false" customHeight="false" outlineLevel="0" collapsed="false">
      <c r="A12" s="14" t="n">
        <v>10</v>
      </c>
      <c r="B12" s="15" t="n">
        <v>10</v>
      </c>
      <c r="C12" s="16" t="s">
        <v>16</v>
      </c>
      <c r="D12" s="17" t="s">
        <v>81</v>
      </c>
      <c r="E12" s="16" t="s">
        <v>89</v>
      </c>
      <c r="F12" s="16" t="s">
        <v>19</v>
      </c>
      <c r="G12" s="16" t="s">
        <v>90</v>
      </c>
      <c r="H12" s="16" t="s">
        <v>21</v>
      </c>
      <c r="I12" s="17" t="s">
        <v>84</v>
      </c>
      <c r="J12" s="17" t="s">
        <v>91</v>
      </c>
      <c r="K12" s="18" t="s">
        <v>92</v>
      </c>
      <c r="L12" s="16" t="s">
        <v>25</v>
      </c>
      <c r="M12" s="18" t="s">
        <v>93</v>
      </c>
      <c r="N12" s="15" t="s">
        <v>94</v>
      </c>
      <c r="O12" s="19" t="n">
        <v>15000</v>
      </c>
      <c r="P12" s="6"/>
    </row>
    <row r="13" s="7" customFormat="true" ht="51" hidden="false" customHeight="false" outlineLevel="0" collapsed="false">
      <c r="A13" s="14" t="n">
        <v>11</v>
      </c>
      <c r="B13" s="15" t="n">
        <v>11</v>
      </c>
      <c r="C13" s="16" t="s">
        <v>16</v>
      </c>
      <c r="D13" s="17" t="s">
        <v>81</v>
      </c>
      <c r="E13" s="16" t="s">
        <v>89</v>
      </c>
      <c r="F13" s="16" t="s">
        <v>19</v>
      </c>
      <c r="G13" s="16" t="s">
        <v>95</v>
      </c>
      <c r="H13" s="16" t="s">
        <v>21</v>
      </c>
      <c r="I13" s="17" t="s">
        <v>84</v>
      </c>
      <c r="J13" s="17" t="s">
        <v>96</v>
      </c>
      <c r="K13" s="18" t="s">
        <v>97</v>
      </c>
      <c r="L13" s="16" t="s">
        <v>25</v>
      </c>
      <c r="M13" s="18" t="s">
        <v>98</v>
      </c>
      <c r="N13" s="15" t="s">
        <v>99</v>
      </c>
      <c r="O13" s="19" t="n">
        <v>15000</v>
      </c>
      <c r="P13" s="6"/>
    </row>
    <row r="14" s="7" customFormat="true" ht="38.25" hidden="false" customHeight="false" outlineLevel="0" collapsed="false">
      <c r="A14" s="14" t="n">
        <v>12</v>
      </c>
      <c r="B14" s="15" t="n">
        <v>12</v>
      </c>
      <c r="C14" s="16" t="s">
        <v>16</v>
      </c>
      <c r="D14" s="17" t="s">
        <v>100</v>
      </c>
      <c r="E14" s="16" t="s">
        <v>101</v>
      </c>
      <c r="F14" s="16" t="s">
        <v>19</v>
      </c>
      <c r="G14" s="16" t="s">
        <v>102</v>
      </c>
      <c r="H14" s="16" t="s">
        <v>30</v>
      </c>
      <c r="I14" s="17" t="s">
        <v>103</v>
      </c>
      <c r="J14" s="17" t="s">
        <v>104</v>
      </c>
      <c r="K14" s="18" t="s">
        <v>105</v>
      </c>
      <c r="L14" s="16" t="s">
        <v>25</v>
      </c>
      <c r="M14" s="18" t="s">
        <v>106</v>
      </c>
      <c r="N14" s="15" t="s">
        <v>107</v>
      </c>
      <c r="O14" s="19" t="n">
        <v>15000</v>
      </c>
      <c r="P14" s="6"/>
    </row>
    <row r="15" s="7" customFormat="true" ht="51" hidden="false" customHeight="false" outlineLevel="0" collapsed="false">
      <c r="A15" s="14" t="n">
        <v>13</v>
      </c>
      <c r="B15" s="15" t="n">
        <v>13</v>
      </c>
      <c r="C15" s="16" t="s">
        <v>16</v>
      </c>
      <c r="D15" s="17" t="s">
        <v>108</v>
      </c>
      <c r="E15" s="16" t="s">
        <v>109</v>
      </c>
      <c r="F15" s="16" t="s">
        <v>19</v>
      </c>
      <c r="G15" s="16" t="s">
        <v>110</v>
      </c>
      <c r="H15" s="16" t="s">
        <v>21</v>
      </c>
      <c r="I15" s="17" t="s">
        <v>111</v>
      </c>
      <c r="J15" s="17" t="s">
        <v>112</v>
      </c>
      <c r="K15" s="18" t="s">
        <v>113</v>
      </c>
      <c r="L15" s="16" t="s">
        <v>25</v>
      </c>
      <c r="M15" s="18" t="s">
        <v>114</v>
      </c>
      <c r="N15" s="15" t="s">
        <v>42</v>
      </c>
      <c r="O15" s="19" t="n">
        <v>15000</v>
      </c>
      <c r="P15" s="6"/>
    </row>
    <row r="16" s="7" customFormat="true" ht="38.25" hidden="false" customHeight="false" outlineLevel="0" collapsed="false">
      <c r="A16" s="14" t="n">
        <v>14</v>
      </c>
      <c r="B16" s="15" t="n">
        <v>14</v>
      </c>
      <c r="C16" s="16" t="s">
        <v>16</v>
      </c>
      <c r="D16" s="17" t="s">
        <v>115</v>
      </c>
      <c r="E16" s="16" t="s">
        <v>116</v>
      </c>
      <c r="F16" s="16" t="s">
        <v>19</v>
      </c>
      <c r="G16" s="16" t="s">
        <v>117</v>
      </c>
      <c r="H16" s="16" t="s">
        <v>21</v>
      </c>
      <c r="I16" s="17" t="s">
        <v>118</v>
      </c>
      <c r="J16" s="17" t="s">
        <v>119</v>
      </c>
      <c r="K16" s="18" t="s">
        <v>120</v>
      </c>
      <c r="L16" s="16" t="s">
        <v>25</v>
      </c>
      <c r="M16" s="18" t="s">
        <v>121</v>
      </c>
      <c r="N16" s="15" t="s">
        <v>122</v>
      </c>
      <c r="O16" s="19" t="n">
        <v>15000</v>
      </c>
      <c r="P16" s="6"/>
    </row>
    <row r="17" s="7" customFormat="true" ht="38.25" hidden="false" customHeight="false" outlineLevel="0" collapsed="false">
      <c r="A17" s="14" t="n">
        <v>15</v>
      </c>
      <c r="B17" s="15" t="n">
        <v>15</v>
      </c>
      <c r="C17" s="16" t="s">
        <v>16</v>
      </c>
      <c r="D17" s="17" t="s">
        <v>115</v>
      </c>
      <c r="E17" s="16" t="s">
        <v>123</v>
      </c>
      <c r="F17" s="16" t="s">
        <v>19</v>
      </c>
      <c r="G17" s="16" t="s">
        <v>124</v>
      </c>
      <c r="H17" s="16" t="s">
        <v>21</v>
      </c>
      <c r="I17" s="17" t="s">
        <v>125</v>
      </c>
      <c r="J17" s="17" t="s">
        <v>126</v>
      </c>
      <c r="K17" s="18" t="s">
        <v>127</v>
      </c>
      <c r="L17" s="16" t="s">
        <v>78</v>
      </c>
      <c r="M17" s="18" t="s">
        <v>128</v>
      </c>
      <c r="N17" s="15" t="s">
        <v>129</v>
      </c>
      <c r="O17" s="19" t="n">
        <v>15000</v>
      </c>
      <c r="P17" s="6"/>
    </row>
    <row r="18" s="7" customFormat="true" ht="38.25" hidden="false" customHeight="false" outlineLevel="0" collapsed="false">
      <c r="A18" s="14" t="n">
        <v>16</v>
      </c>
      <c r="B18" s="15" t="n">
        <v>16</v>
      </c>
      <c r="C18" s="16" t="s">
        <v>16</v>
      </c>
      <c r="D18" s="17" t="s">
        <v>115</v>
      </c>
      <c r="E18" s="16" t="s">
        <v>130</v>
      </c>
      <c r="F18" s="16" t="s">
        <v>19</v>
      </c>
      <c r="G18" s="16" t="s">
        <v>131</v>
      </c>
      <c r="H18" s="16" t="s">
        <v>21</v>
      </c>
      <c r="I18" s="17" t="s">
        <v>132</v>
      </c>
      <c r="J18" s="17" t="s">
        <v>133</v>
      </c>
      <c r="K18" s="18" t="s">
        <v>134</v>
      </c>
      <c r="L18" s="16" t="s">
        <v>78</v>
      </c>
      <c r="M18" s="18" t="s">
        <v>135</v>
      </c>
      <c r="N18" s="15" t="s">
        <v>136</v>
      </c>
      <c r="O18" s="19" t="n">
        <v>15000</v>
      </c>
      <c r="P18" s="6"/>
    </row>
    <row r="19" s="7" customFormat="true" ht="38.25" hidden="false" customHeight="false" outlineLevel="0" collapsed="false">
      <c r="A19" s="14" t="n">
        <v>17</v>
      </c>
      <c r="B19" s="15" t="n">
        <v>17</v>
      </c>
      <c r="C19" s="16" t="s">
        <v>16</v>
      </c>
      <c r="D19" s="17" t="s">
        <v>115</v>
      </c>
      <c r="E19" s="16" t="s">
        <v>130</v>
      </c>
      <c r="F19" s="16" t="s">
        <v>19</v>
      </c>
      <c r="G19" s="16" t="s">
        <v>137</v>
      </c>
      <c r="H19" s="16" t="s">
        <v>21</v>
      </c>
      <c r="I19" s="17" t="s">
        <v>138</v>
      </c>
      <c r="J19" s="17" t="s">
        <v>139</v>
      </c>
      <c r="K19" s="18" t="s">
        <v>140</v>
      </c>
      <c r="L19" s="16" t="s">
        <v>25</v>
      </c>
      <c r="M19" s="18" t="s">
        <v>141</v>
      </c>
      <c r="N19" s="15" t="s">
        <v>142</v>
      </c>
      <c r="O19" s="19" t="n">
        <v>15000</v>
      </c>
      <c r="P19" s="6"/>
    </row>
    <row r="20" s="7" customFormat="true" ht="12.75" hidden="false" customHeight="true" outlineLevel="0" collapsed="false">
      <c r="A20" s="21" t="s">
        <v>1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n">
        <f aca="false">SUM(O3:O19)</f>
        <v>250660</v>
      </c>
      <c r="P20" s="6"/>
    </row>
    <row r="21" s="7" customFormat="true" ht="38.25" hidden="false" customHeight="false" outlineLevel="0" collapsed="false">
      <c r="A21" s="14" t="n">
        <v>18</v>
      </c>
      <c r="B21" s="15" t="n">
        <v>1</v>
      </c>
      <c r="C21" s="16" t="s">
        <v>144</v>
      </c>
      <c r="D21" s="17" t="s">
        <v>145</v>
      </c>
      <c r="E21" s="16" t="s">
        <v>146</v>
      </c>
      <c r="F21" s="16" t="s">
        <v>19</v>
      </c>
      <c r="G21" s="16" t="s">
        <v>147</v>
      </c>
      <c r="H21" s="16" t="s">
        <v>21</v>
      </c>
      <c r="I21" s="17" t="s">
        <v>148</v>
      </c>
      <c r="J21" s="17" t="s">
        <v>149</v>
      </c>
      <c r="K21" s="18" t="s">
        <v>150</v>
      </c>
      <c r="L21" s="16" t="s">
        <v>25</v>
      </c>
      <c r="M21" s="18" t="s">
        <v>151</v>
      </c>
      <c r="N21" s="15" t="s">
        <v>152</v>
      </c>
      <c r="O21" s="19" t="n">
        <v>15000</v>
      </c>
      <c r="P21" s="6"/>
    </row>
    <row r="22" s="7" customFormat="true" ht="51" hidden="false" customHeight="false" outlineLevel="0" collapsed="false">
      <c r="A22" s="14" t="n">
        <v>19</v>
      </c>
      <c r="B22" s="15" t="n">
        <v>2</v>
      </c>
      <c r="C22" s="16" t="s">
        <v>144</v>
      </c>
      <c r="D22" s="17" t="s">
        <v>145</v>
      </c>
      <c r="E22" s="16" t="s">
        <v>153</v>
      </c>
      <c r="F22" s="16" t="s">
        <v>19</v>
      </c>
      <c r="G22" s="16" t="s">
        <v>154</v>
      </c>
      <c r="H22" s="16" t="s">
        <v>21</v>
      </c>
      <c r="I22" s="17" t="s">
        <v>155</v>
      </c>
      <c r="J22" s="17" t="s">
        <v>156</v>
      </c>
      <c r="K22" s="18" t="s">
        <v>157</v>
      </c>
      <c r="L22" s="16" t="s">
        <v>25</v>
      </c>
      <c r="M22" s="18" t="s">
        <v>158</v>
      </c>
      <c r="N22" s="15" t="s">
        <v>159</v>
      </c>
      <c r="O22" s="19" t="n">
        <v>15000</v>
      </c>
      <c r="P22" s="6"/>
    </row>
    <row r="23" s="7" customFormat="true" ht="38.25" hidden="false" customHeight="false" outlineLevel="0" collapsed="false">
      <c r="A23" s="14" t="n">
        <v>20</v>
      </c>
      <c r="B23" s="15" t="n">
        <v>3</v>
      </c>
      <c r="C23" s="16" t="s">
        <v>144</v>
      </c>
      <c r="D23" s="17" t="s">
        <v>160</v>
      </c>
      <c r="E23" s="16" t="s">
        <v>161</v>
      </c>
      <c r="F23" s="16" t="s">
        <v>19</v>
      </c>
      <c r="G23" s="16" t="s">
        <v>162</v>
      </c>
      <c r="H23" s="16" t="s">
        <v>21</v>
      </c>
      <c r="I23" s="17" t="s">
        <v>163</v>
      </c>
      <c r="J23" s="17" t="s">
        <v>164</v>
      </c>
      <c r="K23" s="18" t="s">
        <v>165</v>
      </c>
      <c r="L23" s="16" t="s">
        <v>25</v>
      </c>
      <c r="M23" s="18" t="s">
        <v>166</v>
      </c>
      <c r="N23" s="15" t="s">
        <v>159</v>
      </c>
      <c r="O23" s="19" t="n">
        <v>15000</v>
      </c>
      <c r="P23" s="6"/>
    </row>
    <row r="24" s="7" customFormat="true" ht="12.75" hidden="false" customHeight="true" outlineLevel="0" collapsed="false">
      <c r="A24" s="21" t="s">
        <v>1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9" t="n">
        <f aca="false">SUM(O21:O23)</f>
        <v>45000</v>
      </c>
      <c r="P24" s="6"/>
    </row>
    <row r="25" s="7" customFormat="true" ht="38.25" hidden="false" customHeight="false" outlineLevel="0" collapsed="false">
      <c r="A25" s="14" t="n">
        <v>21</v>
      </c>
      <c r="B25" s="15" t="n">
        <v>1</v>
      </c>
      <c r="C25" s="16" t="s">
        <v>167</v>
      </c>
      <c r="D25" s="17" t="s">
        <v>168</v>
      </c>
      <c r="E25" s="16" t="s">
        <v>169</v>
      </c>
      <c r="F25" s="16" t="s">
        <v>19</v>
      </c>
      <c r="G25" s="16" t="s">
        <v>170</v>
      </c>
      <c r="H25" s="16" t="s">
        <v>21</v>
      </c>
      <c r="I25" s="17" t="s">
        <v>171</v>
      </c>
      <c r="J25" s="17" t="s">
        <v>172</v>
      </c>
      <c r="K25" s="18" t="s">
        <v>173</v>
      </c>
      <c r="L25" s="16" t="s">
        <v>78</v>
      </c>
      <c r="M25" s="18" t="s">
        <v>174</v>
      </c>
      <c r="N25" s="15" t="s">
        <v>35</v>
      </c>
      <c r="O25" s="19" t="n">
        <v>10030</v>
      </c>
      <c r="P25" s="6"/>
    </row>
    <row r="26" s="7" customFormat="true" ht="38.25" hidden="false" customHeight="false" outlineLevel="0" collapsed="false">
      <c r="A26" s="14" t="n">
        <v>22</v>
      </c>
      <c r="B26" s="15" t="n">
        <v>2</v>
      </c>
      <c r="C26" s="16" t="s">
        <v>167</v>
      </c>
      <c r="D26" s="17" t="s">
        <v>175</v>
      </c>
      <c r="E26" s="16" t="s">
        <v>176</v>
      </c>
      <c r="F26" s="16" t="s">
        <v>19</v>
      </c>
      <c r="G26" s="16" t="s">
        <v>177</v>
      </c>
      <c r="H26" s="16" t="s">
        <v>30</v>
      </c>
      <c r="I26" s="17" t="s">
        <v>178</v>
      </c>
      <c r="J26" s="17" t="s">
        <v>179</v>
      </c>
      <c r="K26" s="18" t="s">
        <v>180</v>
      </c>
      <c r="L26" s="16" t="s">
        <v>25</v>
      </c>
      <c r="M26" s="18" t="s">
        <v>181</v>
      </c>
      <c r="N26" s="15" t="s">
        <v>122</v>
      </c>
      <c r="O26" s="19" t="n">
        <v>15000</v>
      </c>
      <c r="P26" s="6"/>
    </row>
    <row r="27" s="7" customFormat="true" ht="38.25" hidden="false" customHeight="false" outlineLevel="0" collapsed="false">
      <c r="A27" s="14" t="n">
        <v>23</v>
      </c>
      <c r="B27" s="15" t="n">
        <v>3</v>
      </c>
      <c r="C27" s="16" t="s">
        <v>167</v>
      </c>
      <c r="D27" s="17" t="s">
        <v>182</v>
      </c>
      <c r="E27" s="16" t="s">
        <v>183</v>
      </c>
      <c r="F27" s="16" t="s">
        <v>19</v>
      </c>
      <c r="G27" s="16" t="s">
        <v>184</v>
      </c>
      <c r="H27" s="16" t="s">
        <v>30</v>
      </c>
      <c r="I27" s="17" t="s">
        <v>185</v>
      </c>
      <c r="J27" s="17" t="s">
        <v>186</v>
      </c>
      <c r="K27" s="18" t="s">
        <v>187</v>
      </c>
      <c r="L27" s="16" t="s">
        <v>25</v>
      </c>
      <c r="M27" s="18" t="s">
        <v>188</v>
      </c>
      <c r="N27" s="15" t="s">
        <v>189</v>
      </c>
      <c r="O27" s="19" t="n">
        <v>15000</v>
      </c>
      <c r="P27" s="6"/>
    </row>
    <row r="28" s="7" customFormat="true" ht="51" hidden="false" customHeight="false" outlineLevel="0" collapsed="false">
      <c r="A28" s="14" t="n">
        <v>24</v>
      </c>
      <c r="B28" s="15" t="n">
        <v>4</v>
      </c>
      <c r="C28" s="16" t="s">
        <v>167</v>
      </c>
      <c r="D28" s="17" t="s">
        <v>190</v>
      </c>
      <c r="E28" s="16" t="s">
        <v>191</v>
      </c>
      <c r="F28" s="16" t="s">
        <v>19</v>
      </c>
      <c r="G28" s="16" t="s">
        <v>192</v>
      </c>
      <c r="H28" s="16" t="s">
        <v>21</v>
      </c>
      <c r="I28" s="17" t="s">
        <v>193</v>
      </c>
      <c r="J28" s="17" t="s">
        <v>194</v>
      </c>
      <c r="K28" s="18" t="s">
        <v>195</v>
      </c>
      <c r="L28" s="16" t="s">
        <v>25</v>
      </c>
      <c r="M28" s="18" t="s">
        <v>196</v>
      </c>
      <c r="N28" s="15" t="s">
        <v>122</v>
      </c>
      <c r="O28" s="19" t="n">
        <v>15000</v>
      </c>
      <c r="P28" s="6"/>
    </row>
    <row r="29" s="7" customFormat="true" ht="38.25" hidden="false" customHeight="false" outlineLevel="0" collapsed="false">
      <c r="A29" s="14" t="n">
        <v>25</v>
      </c>
      <c r="B29" s="15" t="n">
        <v>5</v>
      </c>
      <c r="C29" s="16" t="s">
        <v>167</v>
      </c>
      <c r="D29" s="17" t="s">
        <v>197</v>
      </c>
      <c r="E29" s="16" t="s">
        <v>198</v>
      </c>
      <c r="F29" s="16" t="s">
        <v>19</v>
      </c>
      <c r="G29" s="16" t="s">
        <v>199</v>
      </c>
      <c r="H29" s="16" t="s">
        <v>30</v>
      </c>
      <c r="I29" s="17" t="s">
        <v>200</v>
      </c>
      <c r="J29" s="17" t="s">
        <v>201</v>
      </c>
      <c r="K29" s="18" t="s">
        <v>202</v>
      </c>
      <c r="L29" s="16" t="s">
        <v>78</v>
      </c>
      <c r="M29" s="18" t="s">
        <v>203</v>
      </c>
      <c r="N29" s="15" t="s">
        <v>65</v>
      </c>
      <c r="O29" s="19" t="n">
        <v>15000</v>
      </c>
      <c r="P29" s="6"/>
    </row>
    <row r="30" s="7" customFormat="true" ht="38.25" hidden="false" customHeight="false" outlineLevel="0" collapsed="false">
      <c r="A30" s="14" t="n">
        <v>26</v>
      </c>
      <c r="B30" s="15" t="n">
        <v>6</v>
      </c>
      <c r="C30" s="16" t="s">
        <v>167</v>
      </c>
      <c r="D30" s="17" t="s">
        <v>197</v>
      </c>
      <c r="E30" s="16" t="s">
        <v>198</v>
      </c>
      <c r="F30" s="16" t="s">
        <v>19</v>
      </c>
      <c r="G30" s="16" t="s">
        <v>204</v>
      </c>
      <c r="H30" s="16" t="s">
        <v>30</v>
      </c>
      <c r="I30" s="17" t="s">
        <v>200</v>
      </c>
      <c r="J30" s="17" t="s">
        <v>205</v>
      </c>
      <c r="K30" s="18" t="s">
        <v>206</v>
      </c>
      <c r="L30" s="16" t="s">
        <v>25</v>
      </c>
      <c r="M30" s="18" t="s">
        <v>207</v>
      </c>
      <c r="N30" s="15" t="s">
        <v>35</v>
      </c>
      <c r="O30" s="19" t="n">
        <v>14250</v>
      </c>
      <c r="P30" s="6"/>
    </row>
    <row r="31" s="7" customFormat="true" ht="38.25" hidden="false" customHeight="false" outlineLevel="0" collapsed="false">
      <c r="A31" s="14" t="n">
        <v>27</v>
      </c>
      <c r="B31" s="15" t="n">
        <v>7</v>
      </c>
      <c r="C31" s="16" t="s">
        <v>167</v>
      </c>
      <c r="D31" s="17" t="s">
        <v>208</v>
      </c>
      <c r="E31" s="16" t="s">
        <v>209</v>
      </c>
      <c r="F31" s="16" t="s">
        <v>19</v>
      </c>
      <c r="G31" s="16" t="s">
        <v>210</v>
      </c>
      <c r="H31" s="16" t="s">
        <v>21</v>
      </c>
      <c r="I31" s="17" t="s">
        <v>171</v>
      </c>
      <c r="J31" s="17" t="s">
        <v>211</v>
      </c>
      <c r="K31" s="18" t="s">
        <v>212</v>
      </c>
      <c r="L31" s="16" t="s">
        <v>25</v>
      </c>
      <c r="M31" s="18" t="s">
        <v>213</v>
      </c>
      <c r="N31" s="15" t="s">
        <v>65</v>
      </c>
      <c r="O31" s="19" t="n">
        <v>15000</v>
      </c>
      <c r="P31" s="6"/>
    </row>
    <row r="32" s="7" customFormat="true" ht="38.25" hidden="false" customHeight="false" outlineLevel="0" collapsed="false">
      <c r="A32" s="14" t="n">
        <v>28</v>
      </c>
      <c r="B32" s="15" t="n">
        <v>8</v>
      </c>
      <c r="C32" s="16" t="s">
        <v>167</v>
      </c>
      <c r="D32" s="17" t="s">
        <v>214</v>
      </c>
      <c r="E32" s="16" t="s">
        <v>215</v>
      </c>
      <c r="F32" s="16" t="s">
        <v>19</v>
      </c>
      <c r="G32" s="16" t="s">
        <v>216</v>
      </c>
      <c r="H32" s="16" t="s">
        <v>21</v>
      </c>
      <c r="I32" s="17" t="s">
        <v>217</v>
      </c>
      <c r="J32" s="17" t="s">
        <v>218</v>
      </c>
      <c r="K32" s="18" t="s">
        <v>219</v>
      </c>
      <c r="L32" s="16" t="s">
        <v>25</v>
      </c>
      <c r="M32" s="18" t="s">
        <v>220</v>
      </c>
      <c r="N32" s="15" t="s">
        <v>221</v>
      </c>
      <c r="O32" s="19" t="n">
        <v>15000</v>
      </c>
      <c r="P32" s="6"/>
    </row>
    <row r="33" s="7" customFormat="true" ht="38.25" hidden="false" customHeight="false" outlineLevel="0" collapsed="false">
      <c r="A33" s="14" t="n">
        <v>29</v>
      </c>
      <c r="B33" s="15" t="n">
        <v>9</v>
      </c>
      <c r="C33" s="16" t="s">
        <v>167</v>
      </c>
      <c r="D33" s="17" t="s">
        <v>214</v>
      </c>
      <c r="E33" s="16" t="s">
        <v>222</v>
      </c>
      <c r="F33" s="16" t="s">
        <v>19</v>
      </c>
      <c r="G33" s="16" t="s">
        <v>223</v>
      </c>
      <c r="H33" s="16" t="s">
        <v>21</v>
      </c>
      <c r="I33" s="17" t="s">
        <v>224</v>
      </c>
      <c r="J33" s="17" t="s">
        <v>225</v>
      </c>
      <c r="K33" s="18" t="s">
        <v>226</v>
      </c>
      <c r="L33" s="16" t="s">
        <v>25</v>
      </c>
      <c r="M33" s="18" t="s">
        <v>227</v>
      </c>
      <c r="N33" s="15" t="s">
        <v>228</v>
      </c>
      <c r="O33" s="19" t="n">
        <v>15000</v>
      </c>
      <c r="P33" s="6"/>
    </row>
    <row r="34" s="7" customFormat="true" ht="51" hidden="false" customHeight="false" outlineLevel="0" collapsed="false">
      <c r="A34" s="14" t="n">
        <v>30</v>
      </c>
      <c r="B34" s="15" t="n">
        <v>10</v>
      </c>
      <c r="C34" s="16" t="s">
        <v>167</v>
      </c>
      <c r="D34" s="17" t="s">
        <v>229</v>
      </c>
      <c r="E34" s="16" t="s">
        <v>230</v>
      </c>
      <c r="F34" s="16" t="s">
        <v>19</v>
      </c>
      <c r="G34" s="16" t="s">
        <v>231</v>
      </c>
      <c r="H34" s="16" t="s">
        <v>21</v>
      </c>
      <c r="I34" s="17" t="s">
        <v>193</v>
      </c>
      <c r="J34" s="17" t="s">
        <v>232</v>
      </c>
      <c r="K34" s="18" t="s">
        <v>233</v>
      </c>
      <c r="L34" s="16" t="s">
        <v>25</v>
      </c>
      <c r="M34" s="18" t="s">
        <v>234</v>
      </c>
      <c r="N34" s="15" t="s">
        <v>129</v>
      </c>
      <c r="O34" s="19" t="n">
        <v>15000</v>
      </c>
      <c r="P34" s="6"/>
    </row>
    <row r="35" s="7" customFormat="true" ht="38.25" hidden="false" customHeight="false" outlineLevel="0" collapsed="false">
      <c r="A35" s="14" t="n">
        <v>31</v>
      </c>
      <c r="B35" s="15" t="n">
        <v>11</v>
      </c>
      <c r="C35" s="16" t="s">
        <v>167</v>
      </c>
      <c r="D35" s="17" t="s">
        <v>229</v>
      </c>
      <c r="E35" s="16" t="s">
        <v>235</v>
      </c>
      <c r="F35" s="16" t="s">
        <v>19</v>
      </c>
      <c r="G35" s="16" t="s">
        <v>236</v>
      </c>
      <c r="H35" s="16" t="s">
        <v>21</v>
      </c>
      <c r="I35" s="17" t="s">
        <v>237</v>
      </c>
      <c r="J35" s="17" t="s">
        <v>238</v>
      </c>
      <c r="K35" s="18" t="s">
        <v>239</v>
      </c>
      <c r="L35" s="16" t="s">
        <v>25</v>
      </c>
      <c r="M35" s="18" t="s">
        <v>240</v>
      </c>
      <c r="N35" s="15" t="s">
        <v>65</v>
      </c>
      <c r="O35" s="19" t="n">
        <v>15000</v>
      </c>
      <c r="P35" s="6"/>
    </row>
    <row r="36" s="7" customFormat="true" ht="12.75" hidden="false" customHeight="true" outlineLevel="0" collapsed="false">
      <c r="A36" s="21" t="s">
        <v>14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n">
        <f aca="false">SUM(O25:O35)</f>
        <v>159280</v>
      </c>
      <c r="P36" s="6"/>
    </row>
    <row r="37" s="7" customFormat="true" ht="51" hidden="false" customHeight="false" outlineLevel="0" collapsed="false">
      <c r="A37" s="14" t="n">
        <v>32</v>
      </c>
      <c r="B37" s="15" t="n">
        <v>1</v>
      </c>
      <c r="C37" s="16" t="s">
        <v>241</v>
      </c>
      <c r="D37" s="17" t="s">
        <v>242</v>
      </c>
      <c r="E37" s="16" t="s">
        <v>243</v>
      </c>
      <c r="F37" s="16" t="s">
        <v>19</v>
      </c>
      <c r="G37" s="16" t="s">
        <v>244</v>
      </c>
      <c r="H37" s="16" t="s">
        <v>21</v>
      </c>
      <c r="I37" s="17" t="s">
        <v>245</v>
      </c>
      <c r="J37" s="17" t="s">
        <v>246</v>
      </c>
      <c r="K37" s="18" t="s">
        <v>247</v>
      </c>
      <c r="L37" s="16" t="s">
        <v>25</v>
      </c>
      <c r="M37" s="18" t="s">
        <v>248</v>
      </c>
      <c r="N37" s="15" t="s">
        <v>88</v>
      </c>
      <c r="O37" s="19" t="n">
        <v>8700</v>
      </c>
      <c r="P37" s="6"/>
    </row>
    <row r="38" s="7" customFormat="true" ht="38.25" hidden="false" customHeight="false" outlineLevel="0" collapsed="false">
      <c r="A38" s="14" t="n">
        <v>33</v>
      </c>
      <c r="B38" s="15" t="n">
        <v>2</v>
      </c>
      <c r="C38" s="16" t="s">
        <v>241</v>
      </c>
      <c r="D38" s="17" t="s">
        <v>249</v>
      </c>
      <c r="E38" s="16" t="s">
        <v>250</v>
      </c>
      <c r="F38" s="16" t="s">
        <v>19</v>
      </c>
      <c r="G38" s="16" t="s">
        <v>251</v>
      </c>
      <c r="H38" s="16" t="s">
        <v>21</v>
      </c>
      <c r="I38" s="17" t="s">
        <v>84</v>
      </c>
      <c r="J38" s="17" t="s">
        <v>252</v>
      </c>
      <c r="K38" s="18" t="s">
        <v>253</v>
      </c>
      <c r="L38" s="16" t="s">
        <v>78</v>
      </c>
      <c r="M38" s="18" t="s">
        <v>254</v>
      </c>
      <c r="N38" s="15" t="s">
        <v>107</v>
      </c>
      <c r="O38" s="19" t="n">
        <v>15000</v>
      </c>
      <c r="P38" s="6"/>
    </row>
    <row r="39" s="7" customFormat="true" ht="51" hidden="false" customHeight="false" outlineLevel="0" collapsed="false">
      <c r="A39" s="14" t="n">
        <v>34</v>
      </c>
      <c r="B39" s="15" t="n">
        <v>3</v>
      </c>
      <c r="C39" s="16" t="s">
        <v>241</v>
      </c>
      <c r="D39" s="17" t="s">
        <v>249</v>
      </c>
      <c r="E39" s="16" t="s">
        <v>255</v>
      </c>
      <c r="F39" s="16" t="s">
        <v>19</v>
      </c>
      <c r="G39" s="16" t="s">
        <v>256</v>
      </c>
      <c r="H39" s="16" t="s">
        <v>21</v>
      </c>
      <c r="I39" s="17" t="s">
        <v>257</v>
      </c>
      <c r="J39" s="17" t="s">
        <v>258</v>
      </c>
      <c r="K39" s="18" t="s">
        <v>259</v>
      </c>
      <c r="L39" s="16" t="s">
        <v>78</v>
      </c>
      <c r="M39" s="18" t="s">
        <v>260</v>
      </c>
      <c r="N39" s="15" t="s">
        <v>65</v>
      </c>
      <c r="O39" s="19" t="n">
        <v>15000</v>
      </c>
      <c r="P39" s="6"/>
    </row>
    <row r="40" s="7" customFormat="true" ht="38.25" hidden="false" customHeight="false" outlineLevel="0" collapsed="false">
      <c r="A40" s="14" t="n">
        <v>35</v>
      </c>
      <c r="B40" s="15" t="n">
        <v>4</v>
      </c>
      <c r="C40" s="16" t="s">
        <v>241</v>
      </c>
      <c r="D40" s="17" t="s">
        <v>249</v>
      </c>
      <c r="E40" s="16" t="s">
        <v>261</v>
      </c>
      <c r="F40" s="16" t="s">
        <v>19</v>
      </c>
      <c r="G40" s="16" t="s">
        <v>262</v>
      </c>
      <c r="H40" s="16" t="s">
        <v>30</v>
      </c>
      <c r="I40" s="17" t="s">
        <v>263</v>
      </c>
      <c r="J40" s="17" t="s">
        <v>264</v>
      </c>
      <c r="K40" s="18" t="s">
        <v>265</v>
      </c>
      <c r="L40" s="16" t="s">
        <v>78</v>
      </c>
      <c r="M40" s="18" t="s">
        <v>266</v>
      </c>
      <c r="N40" s="15" t="s">
        <v>267</v>
      </c>
      <c r="O40" s="19" t="n">
        <v>15000</v>
      </c>
      <c r="P40" s="6"/>
    </row>
    <row r="41" s="7" customFormat="true" ht="51" hidden="false" customHeight="false" outlineLevel="0" collapsed="false">
      <c r="A41" s="14" t="n">
        <v>36</v>
      </c>
      <c r="B41" s="15" t="n">
        <v>5</v>
      </c>
      <c r="C41" s="16" t="s">
        <v>241</v>
      </c>
      <c r="D41" s="17" t="s">
        <v>268</v>
      </c>
      <c r="E41" s="16" t="s">
        <v>269</v>
      </c>
      <c r="F41" s="16" t="s">
        <v>19</v>
      </c>
      <c r="G41" s="16" t="s">
        <v>270</v>
      </c>
      <c r="H41" s="16" t="s">
        <v>21</v>
      </c>
      <c r="I41" s="17" t="s">
        <v>271</v>
      </c>
      <c r="J41" s="17" t="s">
        <v>272</v>
      </c>
      <c r="K41" s="18" t="s">
        <v>273</v>
      </c>
      <c r="L41" s="16" t="s">
        <v>25</v>
      </c>
      <c r="M41" s="18" t="s">
        <v>274</v>
      </c>
      <c r="N41" s="15" t="s">
        <v>275</v>
      </c>
      <c r="O41" s="19" t="n">
        <v>15000</v>
      </c>
      <c r="P41" s="6"/>
    </row>
    <row r="42" s="7" customFormat="true" ht="38.25" hidden="false" customHeight="false" outlineLevel="0" collapsed="false">
      <c r="A42" s="14" t="n">
        <v>37</v>
      </c>
      <c r="B42" s="15" t="n">
        <v>6</v>
      </c>
      <c r="C42" s="16" t="s">
        <v>241</v>
      </c>
      <c r="D42" s="17" t="s">
        <v>276</v>
      </c>
      <c r="E42" s="16" t="s">
        <v>277</v>
      </c>
      <c r="F42" s="16" t="s">
        <v>19</v>
      </c>
      <c r="G42" s="16" t="s">
        <v>278</v>
      </c>
      <c r="H42" s="16" t="s">
        <v>30</v>
      </c>
      <c r="I42" s="17" t="s">
        <v>279</v>
      </c>
      <c r="J42" s="17" t="s">
        <v>280</v>
      </c>
      <c r="K42" s="18" t="s">
        <v>281</v>
      </c>
      <c r="L42" s="16" t="s">
        <v>25</v>
      </c>
      <c r="M42" s="18" t="s">
        <v>282</v>
      </c>
      <c r="N42" s="15" t="s">
        <v>142</v>
      </c>
      <c r="O42" s="19" t="n">
        <v>15000</v>
      </c>
      <c r="P42" s="6"/>
    </row>
    <row r="43" s="7" customFormat="true" ht="38.25" hidden="false" customHeight="false" outlineLevel="0" collapsed="false">
      <c r="A43" s="14" t="n">
        <v>38</v>
      </c>
      <c r="B43" s="15" t="n">
        <v>7</v>
      </c>
      <c r="C43" s="16" t="s">
        <v>241</v>
      </c>
      <c r="D43" s="17" t="s">
        <v>283</v>
      </c>
      <c r="E43" s="16" t="s">
        <v>284</v>
      </c>
      <c r="F43" s="16" t="s">
        <v>19</v>
      </c>
      <c r="G43" s="16" t="s">
        <v>285</v>
      </c>
      <c r="H43" s="16" t="s">
        <v>21</v>
      </c>
      <c r="I43" s="17" t="s">
        <v>286</v>
      </c>
      <c r="J43" s="17" t="s">
        <v>287</v>
      </c>
      <c r="K43" s="18" t="s">
        <v>288</v>
      </c>
      <c r="L43" s="16" t="s">
        <v>25</v>
      </c>
      <c r="M43" s="18" t="s">
        <v>289</v>
      </c>
      <c r="N43" s="15" t="s">
        <v>65</v>
      </c>
      <c r="O43" s="19" t="n">
        <v>15000</v>
      </c>
      <c r="P43" s="6"/>
    </row>
    <row r="44" s="7" customFormat="true" ht="38.25" hidden="false" customHeight="false" outlineLevel="0" collapsed="false">
      <c r="A44" s="14" t="n">
        <v>39</v>
      </c>
      <c r="B44" s="15" t="n">
        <v>8</v>
      </c>
      <c r="C44" s="16" t="s">
        <v>241</v>
      </c>
      <c r="D44" s="17" t="s">
        <v>290</v>
      </c>
      <c r="E44" s="16" t="s">
        <v>291</v>
      </c>
      <c r="F44" s="16" t="s">
        <v>19</v>
      </c>
      <c r="G44" s="16" t="s">
        <v>292</v>
      </c>
      <c r="H44" s="16" t="s">
        <v>21</v>
      </c>
      <c r="I44" s="17" t="s">
        <v>293</v>
      </c>
      <c r="J44" s="17" t="s">
        <v>294</v>
      </c>
      <c r="K44" s="18" t="s">
        <v>295</v>
      </c>
      <c r="L44" s="16" t="s">
        <v>25</v>
      </c>
      <c r="M44" s="18" t="s">
        <v>296</v>
      </c>
      <c r="N44" s="15" t="s">
        <v>80</v>
      </c>
      <c r="O44" s="19" t="n">
        <v>15000</v>
      </c>
      <c r="P44" s="6"/>
    </row>
    <row r="45" s="7" customFormat="true" ht="38.25" hidden="false" customHeight="false" outlineLevel="0" collapsed="false">
      <c r="A45" s="14" t="n">
        <v>40</v>
      </c>
      <c r="B45" s="15" t="n">
        <v>9</v>
      </c>
      <c r="C45" s="16" t="s">
        <v>241</v>
      </c>
      <c r="D45" s="17" t="s">
        <v>290</v>
      </c>
      <c r="E45" s="16" t="s">
        <v>297</v>
      </c>
      <c r="F45" s="16" t="s">
        <v>19</v>
      </c>
      <c r="G45" s="16" t="s">
        <v>298</v>
      </c>
      <c r="H45" s="16" t="s">
        <v>21</v>
      </c>
      <c r="I45" s="17" t="s">
        <v>193</v>
      </c>
      <c r="J45" s="17" t="s">
        <v>299</v>
      </c>
      <c r="K45" s="18" t="s">
        <v>300</v>
      </c>
      <c r="L45" s="16" t="s">
        <v>25</v>
      </c>
      <c r="M45" s="18" t="s">
        <v>301</v>
      </c>
      <c r="N45" s="15" t="s">
        <v>88</v>
      </c>
      <c r="O45" s="19" t="n">
        <v>15000</v>
      </c>
      <c r="P45" s="6"/>
    </row>
    <row r="46" s="7" customFormat="true" ht="51" hidden="false" customHeight="false" outlineLevel="0" collapsed="false">
      <c r="A46" s="14" t="n">
        <v>41</v>
      </c>
      <c r="B46" s="15" t="n">
        <v>10</v>
      </c>
      <c r="C46" s="16" t="s">
        <v>241</v>
      </c>
      <c r="D46" s="17" t="s">
        <v>302</v>
      </c>
      <c r="E46" s="16" t="s">
        <v>303</v>
      </c>
      <c r="F46" s="16" t="s">
        <v>19</v>
      </c>
      <c r="G46" s="16" t="s">
        <v>304</v>
      </c>
      <c r="H46" s="16" t="s">
        <v>21</v>
      </c>
      <c r="I46" s="17" t="s">
        <v>305</v>
      </c>
      <c r="J46" s="17" t="s">
        <v>306</v>
      </c>
      <c r="K46" s="18" t="s">
        <v>307</v>
      </c>
      <c r="L46" s="16" t="s">
        <v>25</v>
      </c>
      <c r="M46" s="18" t="s">
        <v>308</v>
      </c>
      <c r="N46" s="15" t="s">
        <v>309</v>
      </c>
      <c r="O46" s="19" t="n">
        <v>15000</v>
      </c>
      <c r="P46" s="6"/>
    </row>
    <row r="47" s="7" customFormat="true" ht="38.25" hidden="false" customHeight="false" outlineLevel="0" collapsed="false">
      <c r="A47" s="14" t="n">
        <v>42</v>
      </c>
      <c r="B47" s="15" t="n">
        <v>11</v>
      </c>
      <c r="C47" s="16" t="s">
        <v>241</v>
      </c>
      <c r="D47" s="17" t="s">
        <v>310</v>
      </c>
      <c r="E47" s="16" t="s">
        <v>311</v>
      </c>
      <c r="F47" s="16" t="s">
        <v>19</v>
      </c>
      <c r="G47" s="16" t="s">
        <v>312</v>
      </c>
      <c r="H47" s="16" t="s">
        <v>21</v>
      </c>
      <c r="I47" s="17" t="s">
        <v>313</v>
      </c>
      <c r="J47" s="17" t="s">
        <v>314</v>
      </c>
      <c r="K47" s="18" t="s">
        <v>315</v>
      </c>
      <c r="L47" s="16" t="s">
        <v>25</v>
      </c>
      <c r="M47" s="18" t="s">
        <v>316</v>
      </c>
      <c r="N47" s="15" t="s">
        <v>88</v>
      </c>
      <c r="O47" s="19" t="n">
        <v>15000</v>
      </c>
      <c r="P47" s="6"/>
    </row>
    <row r="48" s="7" customFormat="true" ht="38.25" hidden="false" customHeight="false" outlineLevel="0" collapsed="false">
      <c r="A48" s="14" t="n">
        <v>43</v>
      </c>
      <c r="B48" s="15" t="n">
        <v>12</v>
      </c>
      <c r="C48" s="16" t="s">
        <v>241</v>
      </c>
      <c r="D48" s="17" t="s">
        <v>310</v>
      </c>
      <c r="E48" s="16" t="s">
        <v>317</v>
      </c>
      <c r="F48" s="16" t="s">
        <v>19</v>
      </c>
      <c r="G48" s="16" t="s">
        <v>318</v>
      </c>
      <c r="H48" s="16" t="s">
        <v>21</v>
      </c>
      <c r="I48" s="17" t="s">
        <v>319</v>
      </c>
      <c r="J48" s="17" t="s">
        <v>320</v>
      </c>
      <c r="K48" s="18" t="s">
        <v>321</v>
      </c>
      <c r="L48" s="16" t="s">
        <v>25</v>
      </c>
      <c r="M48" s="18" t="s">
        <v>322</v>
      </c>
      <c r="N48" s="15" t="s">
        <v>323</v>
      </c>
      <c r="O48" s="19" t="n">
        <v>15000</v>
      </c>
      <c r="P48" s="6"/>
    </row>
    <row r="49" s="7" customFormat="true" ht="38.25" hidden="false" customHeight="false" outlineLevel="0" collapsed="false">
      <c r="A49" s="14" t="n">
        <v>44</v>
      </c>
      <c r="B49" s="15" t="n">
        <v>13</v>
      </c>
      <c r="C49" s="16" t="s">
        <v>241</v>
      </c>
      <c r="D49" s="17" t="s">
        <v>310</v>
      </c>
      <c r="E49" s="16" t="s">
        <v>324</v>
      </c>
      <c r="F49" s="16" t="s">
        <v>19</v>
      </c>
      <c r="G49" s="16" t="s">
        <v>325</v>
      </c>
      <c r="H49" s="16" t="s">
        <v>30</v>
      </c>
      <c r="I49" s="17" t="s">
        <v>326</v>
      </c>
      <c r="J49" s="17" t="s">
        <v>327</v>
      </c>
      <c r="K49" s="18" t="s">
        <v>328</v>
      </c>
      <c r="L49" s="16" t="s">
        <v>25</v>
      </c>
      <c r="M49" s="18" t="s">
        <v>329</v>
      </c>
      <c r="N49" s="15" t="s">
        <v>330</v>
      </c>
      <c r="O49" s="19" t="n">
        <v>15000</v>
      </c>
      <c r="P49" s="6"/>
    </row>
    <row r="50" s="7" customFormat="true" ht="38.25" hidden="false" customHeight="false" outlineLevel="0" collapsed="false">
      <c r="A50" s="14" t="n">
        <v>45</v>
      </c>
      <c r="B50" s="15" t="n">
        <v>14</v>
      </c>
      <c r="C50" s="16" t="s">
        <v>241</v>
      </c>
      <c r="D50" s="17" t="s">
        <v>331</v>
      </c>
      <c r="E50" s="16" t="s">
        <v>332</v>
      </c>
      <c r="F50" s="16" t="s">
        <v>19</v>
      </c>
      <c r="G50" s="16" t="s">
        <v>333</v>
      </c>
      <c r="H50" s="16" t="s">
        <v>30</v>
      </c>
      <c r="I50" s="17" t="s">
        <v>334</v>
      </c>
      <c r="J50" s="17" t="s">
        <v>335</v>
      </c>
      <c r="K50" s="18" t="s">
        <v>336</v>
      </c>
      <c r="L50" s="16" t="s">
        <v>25</v>
      </c>
      <c r="M50" s="18" t="s">
        <v>337</v>
      </c>
      <c r="N50" s="15" t="s">
        <v>338</v>
      </c>
      <c r="O50" s="19" t="n">
        <v>15000</v>
      </c>
      <c r="P50" s="6"/>
    </row>
    <row r="51" s="7" customFormat="true" ht="51" hidden="false" customHeight="false" outlineLevel="0" collapsed="false">
      <c r="A51" s="14" t="n">
        <v>46</v>
      </c>
      <c r="B51" s="15" t="n">
        <v>15</v>
      </c>
      <c r="C51" s="16" t="s">
        <v>241</v>
      </c>
      <c r="D51" s="17" t="s">
        <v>339</v>
      </c>
      <c r="E51" s="16" t="s">
        <v>340</v>
      </c>
      <c r="F51" s="16" t="s">
        <v>19</v>
      </c>
      <c r="G51" s="16" t="s">
        <v>341</v>
      </c>
      <c r="H51" s="16" t="s">
        <v>21</v>
      </c>
      <c r="I51" s="17" t="s">
        <v>342</v>
      </c>
      <c r="J51" s="17" t="s">
        <v>343</v>
      </c>
      <c r="K51" s="18" t="s">
        <v>344</v>
      </c>
      <c r="L51" s="16" t="s">
        <v>78</v>
      </c>
      <c r="M51" s="18" t="s">
        <v>345</v>
      </c>
      <c r="N51" s="15" t="s">
        <v>35</v>
      </c>
      <c r="O51" s="19" t="n">
        <v>15000</v>
      </c>
      <c r="P51" s="6"/>
    </row>
    <row r="52" s="7" customFormat="true" ht="38.25" hidden="false" customHeight="false" outlineLevel="0" collapsed="false">
      <c r="A52" s="14" t="n">
        <v>47</v>
      </c>
      <c r="B52" s="15" t="n">
        <v>16</v>
      </c>
      <c r="C52" s="16" t="s">
        <v>241</v>
      </c>
      <c r="D52" s="17" t="s">
        <v>310</v>
      </c>
      <c r="E52" s="16" t="s">
        <v>346</v>
      </c>
      <c r="F52" s="16" t="s">
        <v>19</v>
      </c>
      <c r="G52" s="16" t="s">
        <v>347</v>
      </c>
      <c r="H52" s="16" t="s">
        <v>30</v>
      </c>
      <c r="I52" s="17" t="s">
        <v>30</v>
      </c>
      <c r="J52" s="17" t="s">
        <v>348</v>
      </c>
      <c r="K52" s="18" t="s">
        <v>349</v>
      </c>
      <c r="L52" s="16" t="s">
        <v>78</v>
      </c>
      <c r="M52" s="18" t="s">
        <v>350</v>
      </c>
      <c r="N52" s="15" t="s">
        <v>351</v>
      </c>
      <c r="O52" s="19" t="n">
        <v>15000</v>
      </c>
      <c r="P52" s="6"/>
    </row>
    <row r="53" s="7" customFormat="true" ht="38.25" hidden="false" customHeight="false" outlineLevel="0" collapsed="false">
      <c r="A53" s="14" t="n">
        <v>48</v>
      </c>
      <c r="B53" s="15" t="n">
        <v>17</v>
      </c>
      <c r="C53" s="16" t="s">
        <v>241</v>
      </c>
      <c r="D53" s="17" t="s">
        <v>310</v>
      </c>
      <c r="E53" s="16" t="s">
        <v>346</v>
      </c>
      <c r="F53" s="16" t="s">
        <v>19</v>
      </c>
      <c r="G53" s="16" t="s">
        <v>352</v>
      </c>
      <c r="H53" s="16" t="s">
        <v>30</v>
      </c>
      <c r="I53" s="17" t="s">
        <v>30</v>
      </c>
      <c r="J53" s="17" t="s">
        <v>353</v>
      </c>
      <c r="K53" s="18" t="s">
        <v>354</v>
      </c>
      <c r="L53" s="16" t="s">
        <v>25</v>
      </c>
      <c r="M53" s="18" t="s">
        <v>355</v>
      </c>
      <c r="N53" s="15" t="s">
        <v>94</v>
      </c>
      <c r="O53" s="19" t="n">
        <v>15000</v>
      </c>
      <c r="P53" s="6"/>
    </row>
    <row r="54" s="7" customFormat="true" ht="38.25" hidden="false" customHeight="false" outlineLevel="0" collapsed="false">
      <c r="A54" s="14" t="n">
        <v>49</v>
      </c>
      <c r="B54" s="15" t="n">
        <v>18</v>
      </c>
      <c r="C54" s="16" t="s">
        <v>241</v>
      </c>
      <c r="D54" s="17" t="s">
        <v>310</v>
      </c>
      <c r="E54" s="16" t="s">
        <v>346</v>
      </c>
      <c r="F54" s="16" t="s">
        <v>19</v>
      </c>
      <c r="G54" s="16" t="s">
        <v>356</v>
      </c>
      <c r="H54" s="16" t="s">
        <v>30</v>
      </c>
      <c r="I54" s="17" t="s">
        <v>30</v>
      </c>
      <c r="J54" s="17" t="s">
        <v>353</v>
      </c>
      <c r="K54" s="18" t="s">
        <v>357</v>
      </c>
      <c r="L54" s="16" t="s">
        <v>25</v>
      </c>
      <c r="M54" s="18" t="s">
        <v>358</v>
      </c>
      <c r="N54" s="15" t="s">
        <v>359</v>
      </c>
      <c r="O54" s="19" t="n">
        <v>15000</v>
      </c>
      <c r="P54" s="6"/>
    </row>
    <row r="55" s="7" customFormat="true" ht="38.25" hidden="false" customHeight="false" outlineLevel="0" collapsed="false">
      <c r="A55" s="14" t="n">
        <v>50</v>
      </c>
      <c r="B55" s="15" t="n">
        <v>19</v>
      </c>
      <c r="C55" s="16" t="s">
        <v>241</v>
      </c>
      <c r="D55" s="17" t="s">
        <v>310</v>
      </c>
      <c r="E55" s="16" t="s">
        <v>346</v>
      </c>
      <c r="F55" s="16" t="s">
        <v>19</v>
      </c>
      <c r="G55" s="16" t="s">
        <v>360</v>
      </c>
      <c r="H55" s="16" t="s">
        <v>30</v>
      </c>
      <c r="I55" s="17" t="s">
        <v>30</v>
      </c>
      <c r="J55" s="17" t="s">
        <v>353</v>
      </c>
      <c r="K55" s="18" t="s">
        <v>361</v>
      </c>
      <c r="L55" s="16" t="s">
        <v>25</v>
      </c>
      <c r="M55" s="18" t="s">
        <v>362</v>
      </c>
      <c r="N55" s="15" t="s">
        <v>129</v>
      </c>
      <c r="O55" s="19" t="n">
        <v>15000</v>
      </c>
      <c r="P55" s="6"/>
    </row>
    <row r="56" s="7" customFormat="true" ht="38.25" hidden="false" customHeight="false" outlineLevel="0" collapsed="false">
      <c r="A56" s="14" t="n">
        <v>51</v>
      </c>
      <c r="B56" s="15" t="n">
        <v>20</v>
      </c>
      <c r="C56" s="16" t="s">
        <v>241</v>
      </c>
      <c r="D56" s="17" t="s">
        <v>310</v>
      </c>
      <c r="E56" s="16" t="s">
        <v>346</v>
      </c>
      <c r="F56" s="16" t="s">
        <v>19</v>
      </c>
      <c r="G56" s="16" t="s">
        <v>363</v>
      </c>
      <c r="H56" s="16" t="s">
        <v>30</v>
      </c>
      <c r="I56" s="17" t="s">
        <v>30</v>
      </c>
      <c r="J56" s="17" t="s">
        <v>353</v>
      </c>
      <c r="K56" s="18" t="s">
        <v>364</v>
      </c>
      <c r="L56" s="16" t="s">
        <v>78</v>
      </c>
      <c r="M56" s="18" t="s">
        <v>365</v>
      </c>
      <c r="N56" s="15" t="s">
        <v>142</v>
      </c>
      <c r="O56" s="19" t="n">
        <v>15000</v>
      </c>
      <c r="P56" s="6"/>
    </row>
    <row r="57" s="7" customFormat="true" ht="12.75" hidden="false" customHeight="true" outlineLevel="0" collapsed="false">
      <c r="A57" s="21" t="s">
        <v>14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19" t="n">
        <f aca="false">SUM(O37:O56)</f>
        <v>293700</v>
      </c>
      <c r="P57" s="6"/>
    </row>
    <row r="58" s="7" customFormat="true" ht="51" hidden="false" customHeight="false" outlineLevel="0" collapsed="false">
      <c r="A58" s="14" t="n">
        <v>52</v>
      </c>
      <c r="B58" s="15" t="n">
        <v>1</v>
      </c>
      <c r="C58" s="16" t="s">
        <v>366</v>
      </c>
      <c r="D58" s="17" t="s">
        <v>367</v>
      </c>
      <c r="E58" s="16" t="s">
        <v>368</v>
      </c>
      <c r="F58" s="16" t="s">
        <v>19</v>
      </c>
      <c r="G58" s="16" t="s">
        <v>369</v>
      </c>
      <c r="H58" s="16" t="s">
        <v>30</v>
      </c>
      <c r="I58" s="17" t="s">
        <v>370</v>
      </c>
      <c r="J58" s="17" t="s">
        <v>371</v>
      </c>
      <c r="K58" s="18" t="s">
        <v>372</v>
      </c>
      <c r="L58" s="16" t="s">
        <v>78</v>
      </c>
      <c r="M58" s="18" t="s">
        <v>373</v>
      </c>
      <c r="N58" s="15" t="s">
        <v>374</v>
      </c>
      <c r="O58" s="19" t="n">
        <v>15000</v>
      </c>
      <c r="P58" s="6"/>
    </row>
    <row r="59" s="7" customFormat="true" ht="38.25" hidden="false" customHeight="false" outlineLevel="0" collapsed="false">
      <c r="A59" s="14" t="n">
        <v>53</v>
      </c>
      <c r="B59" s="15" t="n">
        <v>2</v>
      </c>
      <c r="C59" s="16" t="s">
        <v>366</v>
      </c>
      <c r="D59" s="17" t="s">
        <v>375</v>
      </c>
      <c r="E59" s="16" t="s">
        <v>376</v>
      </c>
      <c r="F59" s="16" t="s">
        <v>19</v>
      </c>
      <c r="G59" s="16" t="s">
        <v>377</v>
      </c>
      <c r="H59" s="16" t="s">
        <v>30</v>
      </c>
      <c r="I59" s="17" t="s">
        <v>378</v>
      </c>
      <c r="J59" s="17" t="s">
        <v>379</v>
      </c>
      <c r="K59" s="18" t="s">
        <v>380</v>
      </c>
      <c r="L59" s="16" t="s">
        <v>25</v>
      </c>
      <c r="M59" s="18" t="s">
        <v>381</v>
      </c>
      <c r="N59" s="15" t="s">
        <v>122</v>
      </c>
      <c r="O59" s="19" t="n">
        <v>15000</v>
      </c>
      <c r="P59" s="6"/>
    </row>
    <row r="60" s="7" customFormat="true" ht="38.25" hidden="false" customHeight="false" outlineLevel="0" collapsed="false">
      <c r="A60" s="14" t="n">
        <v>54</v>
      </c>
      <c r="B60" s="15" t="n">
        <v>3</v>
      </c>
      <c r="C60" s="16" t="s">
        <v>366</v>
      </c>
      <c r="D60" s="17" t="s">
        <v>382</v>
      </c>
      <c r="E60" s="16" t="s">
        <v>383</v>
      </c>
      <c r="F60" s="16" t="s">
        <v>19</v>
      </c>
      <c r="G60" s="16" t="s">
        <v>384</v>
      </c>
      <c r="H60" s="16" t="s">
        <v>21</v>
      </c>
      <c r="I60" s="17" t="s">
        <v>385</v>
      </c>
      <c r="J60" s="17" t="s">
        <v>386</v>
      </c>
      <c r="K60" s="18" t="s">
        <v>387</v>
      </c>
      <c r="L60" s="16" t="s">
        <v>25</v>
      </c>
      <c r="M60" s="18" t="s">
        <v>388</v>
      </c>
      <c r="N60" s="15" t="s">
        <v>221</v>
      </c>
      <c r="O60" s="19" t="n">
        <v>15000</v>
      </c>
      <c r="P60" s="6"/>
    </row>
    <row r="61" s="7" customFormat="true" ht="38.25" hidden="false" customHeight="false" outlineLevel="0" collapsed="false">
      <c r="A61" s="14" t="n">
        <v>55</v>
      </c>
      <c r="B61" s="15" t="n">
        <v>4</v>
      </c>
      <c r="C61" s="16" t="s">
        <v>366</v>
      </c>
      <c r="D61" s="17" t="s">
        <v>389</v>
      </c>
      <c r="E61" s="16" t="s">
        <v>390</v>
      </c>
      <c r="F61" s="16" t="s">
        <v>19</v>
      </c>
      <c r="G61" s="16" t="s">
        <v>391</v>
      </c>
      <c r="H61" s="16" t="s">
        <v>21</v>
      </c>
      <c r="I61" s="17" t="s">
        <v>392</v>
      </c>
      <c r="J61" s="17" t="s">
        <v>393</v>
      </c>
      <c r="K61" s="18" t="s">
        <v>394</v>
      </c>
      <c r="L61" s="16" t="s">
        <v>78</v>
      </c>
      <c r="M61" s="18" t="s">
        <v>395</v>
      </c>
      <c r="N61" s="15" t="s">
        <v>152</v>
      </c>
      <c r="O61" s="19" t="n">
        <v>11700</v>
      </c>
      <c r="P61" s="6"/>
    </row>
    <row r="62" s="7" customFormat="true" ht="38.25" hidden="false" customHeight="false" outlineLevel="0" collapsed="false">
      <c r="A62" s="14" t="n">
        <v>56</v>
      </c>
      <c r="B62" s="15" t="n">
        <v>5</v>
      </c>
      <c r="C62" s="16" t="s">
        <v>366</v>
      </c>
      <c r="D62" s="17" t="s">
        <v>396</v>
      </c>
      <c r="E62" s="16" t="s">
        <v>397</v>
      </c>
      <c r="F62" s="16" t="s">
        <v>19</v>
      </c>
      <c r="G62" s="16" t="s">
        <v>398</v>
      </c>
      <c r="H62" s="16" t="s">
        <v>21</v>
      </c>
      <c r="I62" s="17" t="s">
        <v>342</v>
      </c>
      <c r="J62" s="17" t="s">
        <v>399</v>
      </c>
      <c r="K62" s="18" t="s">
        <v>400</v>
      </c>
      <c r="L62" s="16" t="s">
        <v>78</v>
      </c>
      <c r="M62" s="18" t="s">
        <v>401</v>
      </c>
      <c r="N62" s="15" t="s">
        <v>80</v>
      </c>
      <c r="O62" s="19" t="n">
        <v>15000</v>
      </c>
      <c r="P62" s="6"/>
    </row>
    <row r="63" s="7" customFormat="true" ht="38.25" hidden="false" customHeight="false" outlineLevel="0" collapsed="false">
      <c r="A63" s="14" t="n">
        <v>57</v>
      </c>
      <c r="B63" s="15" t="n">
        <v>6</v>
      </c>
      <c r="C63" s="16" t="s">
        <v>366</v>
      </c>
      <c r="D63" s="17" t="s">
        <v>396</v>
      </c>
      <c r="E63" s="16" t="s">
        <v>402</v>
      </c>
      <c r="F63" s="16" t="s">
        <v>19</v>
      </c>
      <c r="G63" s="16" t="s">
        <v>403</v>
      </c>
      <c r="H63" s="16" t="s">
        <v>21</v>
      </c>
      <c r="I63" s="17" t="s">
        <v>193</v>
      </c>
      <c r="J63" s="17" t="s">
        <v>404</v>
      </c>
      <c r="K63" s="18" t="s">
        <v>405</v>
      </c>
      <c r="L63" s="16" t="s">
        <v>25</v>
      </c>
      <c r="M63" s="18" t="s">
        <v>406</v>
      </c>
      <c r="N63" s="15" t="s">
        <v>80</v>
      </c>
      <c r="O63" s="19" t="n">
        <v>15000</v>
      </c>
      <c r="P63" s="6"/>
    </row>
    <row r="64" s="7" customFormat="true" ht="38.25" hidden="false" customHeight="false" outlineLevel="0" collapsed="false">
      <c r="A64" s="14" t="n">
        <v>58</v>
      </c>
      <c r="B64" s="15" t="n">
        <v>7</v>
      </c>
      <c r="C64" s="16" t="s">
        <v>366</v>
      </c>
      <c r="D64" s="17" t="s">
        <v>407</v>
      </c>
      <c r="E64" s="16" t="s">
        <v>408</v>
      </c>
      <c r="F64" s="16" t="s">
        <v>19</v>
      </c>
      <c r="G64" s="16" t="s">
        <v>409</v>
      </c>
      <c r="H64" s="16" t="s">
        <v>21</v>
      </c>
      <c r="I64" s="17" t="s">
        <v>263</v>
      </c>
      <c r="J64" s="17" t="s">
        <v>410</v>
      </c>
      <c r="K64" s="18" t="s">
        <v>411</v>
      </c>
      <c r="L64" s="16" t="s">
        <v>25</v>
      </c>
      <c r="M64" s="18" t="s">
        <v>412</v>
      </c>
      <c r="N64" s="15" t="s">
        <v>35</v>
      </c>
      <c r="O64" s="19" t="n">
        <v>15000</v>
      </c>
      <c r="P64" s="6"/>
    </row>
    <row r="65" s="7" customFormat="true" ht="38.25" hidden="false" customHeight="false" outlineLevel="0" collapsed="false">
      <c r="A65" s="14" t="n">
        <v>59</v>
      </c>
      <c r="B65" s="15" t="n">
        <v>8</v>
      </c>
      <c r="C65" s="16" t="s">
        <v>366</v>
      </c>
      <c r="D65" s="17" t="s">
        <v>413</v>
      </c>
      <c r="E65" s="16" t="s">
        <v>414</v>
      </c>
      <c r="F65" s="16" t="s">
        <v>19</v>
      </c>
      <c r="G65" s="16" t="s">
        <v>415</v>
      </c>
      <c r="H65" s="16" t="s">
        <v>21</v>
      </c>
      <c r="I65" s="17" t="s">
        <v>171</v>
      </c>
      <c r="J65" s="17" t="s">
        <v>416</v>
      </c>
      <c r="K65" s="18" t="s">
        <v>417</v>
      </c>
      <c r="L65" s="16" t="s">
        <v>25</v>
      </c>
      <c r="M65" s="18" t="s">
        <v>418</v>
      </c>
      <c r="N65" s="15" t="s">
        <v>35</v>
      </c>
      <c r="O65" s="19" t="n">
        <v>15000</v>
      </c>
      <c r="P65" s="6"/>
    </row>
    <row r="66" s="7" customFormat="true" ht="38.25" hidden="false" customHeight="false" outlineLevel="0" collapsed="false">
      <c r="A66" s="14" t="n">
        <v>60</v>
      </c>
      <c r="B66" s="15" t="n">
        <v>9</v>
      </c>
      <c r="C66" s="16" t="s">
        <v>366</v>
      </c>
      <c r="D66" s="17" t="s">
        <v>419</v>
      </c>
      <c r="E66" s="16" t="s">
        <v>420</v>
      </c>
      <c r="F66" s="16" t="s">
        <v>19</v>
      </c>
      <c r="G66" s="16" t="s">
        <v>421</v>
      </c>
      <c r="H66" s="16" t="s">
        <v>30</v>
      </c>
      <c r="I66" s="17" t="s">
        <v>422</v>
      </c>
      <c r="J66" s="17" t="s">
        <v>423</v>
      </c>
      <c r="K66" s="18" t="s">
        <v>424</v>
      </c>
      <c r="L66" s="16" t="s">
        <v>25</v>
      </c>
      <c r="M66" s="18" t="s">
        <v>425</v>
      </c>
      <c r="N66" s="15" t="s">
        <v>426</v>
      </c>
      <c r="O66" s="19" t="n">
        <v>15000</v>
      </c>
      <c r="P66" s="6"/>
    </row>
    <row r="67" s="7" customFormat="true" ht="38.25" hidden="false" customHeight="false" outlineLevel="0" collapsed="false">
      <c r="A67" s="14" t="n">
        <v>61</v>
      </c>
      <c r="B67" s="15" t="n">
        <v>10</v>
      </c>
      <c r="C67" s="16" t="s">
        <v>366</v>
      </c>
      <c r="D67" s="17" t="s">
        <v>407</v>
      </c>
      <c r="E67" s="16" t="s">
        <v>427</v>
      </c>
      <c r="F67" s="16" t="s">
        <v>19</v>
      </c>
      <c r="G67" s="16" t="s">
        <v>428</v>
      </c>
      <c r="H67" s="16" t="s">
        <v>30</v>
      </c>
      <c r="I67" s="17" t="s">
        <v>429</v>
      </c>
      <c r="J67" s="17" t="s">
        <v>430</v>
      </c>
      <c r="K67" s="18" t="s">
        <v>431</v>
      </c>
      <c r="L67" s="16" t="s">
        <v>25</v>
      </c>
      <c r="M67" s="18" t="s">
        <v>432</v>
      </c>
      <c r="N67" s="15" t="s">
        <v>80</v>
      </c>
      <c r="O67" s="19" t="n">
        <v>15000</v>
      </c>
      <c r="P67" s="6"/>
    </row>
    <row r="68" s="7" customFormat="true" ht="38.25" hidden="false" customHeight="false" outlineLevel="0" collapsed="false">
      <c r="A68" s="14" t="n">
        <v>62</v>
      </c>
      <c r="B68" s="15" t="n">
        <v>11</v>
      </c>
      <c r="C68" s="16" t="s">
        <v>366</v>
      </c>
      <c r="D68" s="17" t="s">
        <v>433</v>
      </c>
      <c r="E68" s="16" t="s">
        <v>434</v>
      </c>
      <c r="F68" s="16" t="s">
        <v>19</v>
      </c>
      <c r="G68" s="16" t="s">
        <v>435</v>
      </c>
      <c r="H68" s="16" t="s">
        <v>30</v>
      </c>
      <c r="I68" s="17" t="s">
        <v>263</v>
      </c>
      <c r="J68" s="17" t="s">
        <v>436</v>
      </c>
      <c r="K68" s="18" t="s">
        <v>437</v>
      </c>
      <c r="L68" s="16" t="s">
        <v>78</v>
      </c>
      <c r="M68" s="18" t="s">
        <v>438</v>
      </c>
      <c r="N68" s="15" t="s">
        <v>35</v>
      </c>
      <c r="O68" s="19" t="n">
        <v>15000</v>
      </c>
      <c r="P68" s="6"/>
    </row>
    <row r="69" s="7" customFormat="true" ht="38.25" hidden="false" customHeight="false" outlineLevel="0" collapsed="false">
      <c r="A69" s="14" t="n">
        <v>63</v>
      </c>
      <c r="B69" s="15" t="n">
        <v>12</v>
      </c>
      <c r="C69" s="16" t="s">
        <v>366</v>
      </c>
      <c r="D69" s="17" t="s">
        <v>433</v>
      </c>
      <c r="E69" s="16" t="s">
        <v>439</v>
      </c>
      <c r="F69" s="16" t="s">
        <v>19</v>
      </c>
      <c r="G69" s="16" t="s">
        <v>440</v>
      </c>
      <c r="H69" s="16" t="s">
        <v>30</v>
      </c>
      <c r="I69" s="17" t="s">
        <v>441</v>
      </c>
      <c r="J69" s="17" t="s">
        <v>442</v>
      </c>
      <c r="K69" s="18" t="s">
        <v>443</v>
      </c>
      <c r="L69" s="16" t="s">
        <v>25</v>
      </c>
      <c r="M69" s="18" t="s">
        <v>444</v>
      </c>
      <c r="N69" s="15" t="s">
        <v>142</v>
      </c>
      <c r="O69" s="19" t="n">
        <v>15000</v>
      </c>
      <c r="P69" s="6"/>
    </row>
    <row r="70" s="7" customFormat="true" ht="38.25" hidden="false" customHeight="false" outlineLevel="0" collapsed="false">
      <c r="A70" s="14" t="n">
        <v>64</v>
      </c>
      <c r="B70" s="15" t="n">
        <v>13</v>
      </c>
      <c r="C70" s="16" t="s">
        <v>366</v>
      </c>
      <c r="D70" s="17" t="s">
        <v>407</v>
      </c>
      <c r="E70" s="16" t="s">
        <v>445</v>
      </c>
      <c r="F70" s="16" t="s">
        <v>19</v>
      </c>
      <c r="G70" s="16" t="s">
        <v>446</v>
      </c>
      <c r="H70" s="16" t="s">
        <v>30</v>
      </c>
      <c r="I70" s="17" t="s">
        <v>429</v>
      </c>
      <c r="J70" s="17" t="s">
        <v>447</v>
      </c>
      <c r="K70" s="18" t="s">
        <v>448</v>
      </c>
      <c r="L70" s="16" t="s">
        <v>25</v>
      </c>
      <c r="M70" s="18" t="s">
        <v>449</v>
      </c>
      <c r="N70" s="15" t="s">
        <v>228</v>
      </c>
      <c r="O70" s="19" t="n">
        <v>15000</v>
      </c>
      <c r="P70" s="6"/>
    </row>
    <row r="71" s="7" customFormat="true" ht="38.25" hidden="false" customHeight="false" outlineLevel="0" collapsed="false">
      <c r="A71" s="14" t="n">
        <v>65</v>
      </c>
      <c r="B71" s="15" t="n">
        <v>14</v>
      </c>
      <c r="C71" s="16" t="s">
        <v>366</v>
      </c>
      <c r="D71" s="17" t="s">
        <v>407</v>
      </c>
      <c r="E71" s="16" t="s">
        <v>445</v>
      </c>
      <c r="F71" s="16" t="s">
        <v>19</v>
      </c>
      <c r="G71" s="16" t="s">
        <v>450</v>
      </c>
      <c r="H71" s="16" t="s">
        <v>30</v>
      </c>
      <c r="I71" s="17" t="s">
        <v>263</v>
      </c>
      <c r="J71" s="17" t="s">
        <v>447</v>
      </c>
      <c r="K71" s="18" t="s">
        <v>451</v>
      </c>
      <c r="L71" s="16" t="s">
        <v>25</v>
      </c>
      <c r="M71" s="18" t="s">
        <v>452</v>
      </c>
      <c r="N71" s="15" t="s">
        <v>359</v>
      </c>
      <c r="O71" s="19" t="n">
        <v>15000</v>
      </c>
      <c r="P71" s="6"/>
    </row>
    <row r="72" s="7" customFormat="true" ht="38.25" hidden="false" customHeight="false" outlineLevel="0" collapsed="false">
      <c r="A72" s="14" t="n">
        <v>66</v>
      </c>
      <c r="B72" s="15" t="n">
        <v>15</v>
      </c>
      <c r="C72" s="16" t="s">
        <v>366</v>
      </c>
      <c r="D72" s="17" t="s">
        <v>419</v>
      </c>
      <c r="E72" s="16" t="s">
        <v>453</v>
      </c>
      <c r="F72" s="16" t="s">
        <v>19</v>
      </c>
      <c r="G72" s="16" t="s">
        <v>454</v>
      </c>
      <c r="H72" s="16" t="s">
        <v>30</v>
      </c>
      <c r="I72" s="17" t="s">
        <v>455</v>
      </c>
      <c r="J72" s="17" t="s">
        <v>456</v>
      </c>
      <c r="K72" s="18" t="s">
        <v>457</v>
      </c>
      <c r="L72" s="16" t="s">
        <v>78</v>
      </c>
      <c r="M72" s="18" t="s">
        <v>458</v>
      </c>
      <c r="N72" s="15" t="s">
        <v>129</v>
      </c>
      <c r="O72" s="19" t="n">
        <v>15000</v>
      </c>
      <c r="P72" s="6"/>
    </row>
    <row r="73" s="7" customFormat="true" ht="38.25" hidden="false" customHeight="false" outlineLevel="0" collapsed="false">
      <c r="A73" s="14" t="n">
        <v>67</v>
      </c>
      <c r="B73" s="15" t="n">
        <v>16</v>
      </c>
      <c r="C73" s="16" t="s">
        <v>366</v>
      </c>
      <c r="D73" s="17" t="s">
        <v>419</v>
      </c>
      <c r="E73" s="16" t="s">
        <v>459</v>
      </c>
      <c r="F73" s="16" t="s">
        <v>19</v>
      </c>
      <c r="G73" s="16" t="s">
        <v>460</v>
      </c>
      <c r="H73" s="16" t="s">
        <v>30</v>
      </c>
      <c r="I73" s="17" t="s">
        <v>461</v>
      </c>
      <c r="J73" s="17" t="s">
        <v>462</v>
      </c>
      <c r="K73" s="18" t="s">
        <v>463</v>
      </c>
      <c r="L73" s="16" t="s">
        <v>25</v>
      </c>
      <c r="M73" s="18" t="s">
        <v>464</v>
      </c>
      <c r="N73" s="15" t="s">
        <v>136</v>
      </c>
      <c r="O73" s="19" t="n">
        <v>15000</v>
      </c>
      <c r="P73" s="6"/>
    </row>
    <row r="74" s="7" customFormat="true" ht="38.25" hidden="false" customHeight="false" outlineLevel="0" collapsed="false">
      <c r="A74" s="14" t="n">
        <v>68</v>
      </c>
      <c r="B74" s="15" t="n">
        <v>17</v>
      </c>
      <c r="C74" s="16" t="s">
        <v>366</v>
      </c>
      <c r="D74" s="17" t="s">
        <v>419</v>
      </c>
      <c r="E74" s="16" t="s">
        <v>453</v>
      </c>
      <c r="F74" s="16" t="s">
        <v>19</v>
      </c>
      <c r="G74" s="16" t="s">
        <v>465</v>
      </c>
      <c r="H74" s="16" t="s">
        <v>30</v>
      </c>
      <c r="I74" s="17" t="s">
        <v>466</v>
      </c>
      <c r="J74" s="17" t="s">
        <v>467</v>
      </c>
      <c r="K74" s="18" t="s">
        <v>468</v>
      </c>
      <c r="L74" s="16" t="s">
        <v>25</v>
      </c>
      <c r="M74" s="18" t="s">
        <v>469</v>
      </c>
      <c r="N74" s="15" t="s">
        <v>88</v>
      </c>
      <c r="O74" s="19" t="n">
        <v>15000</v>
      </c>
      <c r="P74" s="6"/>
    </row>
    <row r="75" s="7" customFormat="true" ht="38.25" hidden="false" customHeight="false" outlineLevel="0" collapsed="false">
      <c r="A75" s="14" t="n">
        <v>69</v>
      </c>
      <c r="B75" s="15" t="n">
        <v>18</v>
      </c>
      <c r="C75" s="16" t="s">
        <v>366</v>
      </c>
      <c r="D75" s="17" t="s">
        <v>470</v>
      </c>
      <c r="E75" s="16" t="s">
        <v>303</v>
      </c>
      <c r="F75" s="16" t="s">
        <v>19</v>
      </c>
      <c r="G75" s="16" t="s">
        <v>471</v>
      </c>
      <c r="H75" s="16" t="s">
        <v>30</v>
      </c>
      <c r="I75" s="17" t="s">
        <v>472</v>
      </c>
      <c r="J75" s="17" t="s">
        <v>473</v>
      </c>
      <c r="K75" s="18" t="s">
        <v>474</v>
      </c>
      <c r="L75" s="16" t="s">
        <v>25</v>
      </c>
      <c r="M75" s="18" t="s">
        <v>475</v>
      </c>
      <c r="N75" s="15" t="s">
        <v>136</v>
      </c>
      <c r="O75" s="19" t="n">
        <v>15000</v>
      </c>
      <c r="P75" s="6"/>
    </row>
    <row r="76" s="7" customFormat="true" ht="38.25" hidden="false" customHeight="false" outlineLevel="0" collapsed="false">
      <c r="A76" s="14" t="n">
        <v>70</v>
      </c>
      <c r="B76" s="15" t="n">
        <v>19</v>
      </c>
      <c r="C76" s="16" t="s">
        <v>366</v>
      </c>
      <c r="D76" s="17" t="s">
        <v>470</v>
      </c>
      <c r="E76" s="16" t="s">
        <v>476</v>
      </c>
      <c r="F76" s="16" t="s">
        <v>19</v>
      </c>
      <c r="G76" s="16" t="s">
        <v>477</v>
      </c>
      <c r="H76" s="16" t="s">
        <v>30</v>
      </c>
      <c r="I76" s="17" t="s">
        <v>478</v>
      </c>
      <c r="J76" s="17" t="s">
        <v>479</v>
      </c>
      <c r="K76" s="18" t="s">
        <v>480</v>
      </c>
      <c r="L76" s="16" t="s">
        <v>25</v>
      </c>
      <c r="M76" s="18" t="s">
        <v>481</v>
      </c>
      <c r="N76" s="15" t="s">
        <v>57</v>
      </c>
      <c r="O76" s="19" t="n">
        <v>15000</v>
      </c>
      <c r="P76" s="6"/>
    </row>
    <row r="77" s="7" customFormat="true" ht="38.25" hidden="false" customHeight="false" outlineLevel="0" collapsed="false">
      <c r="A77" s="14" t="n">
        <v>71</v>
      </c>
      <c r="B77" s="15" t="n">
        <v>20</v>
      </c>
      <c r="C77" s="16" t="s">
        <v>366</v>
      </c>
      <c r="D77" s="17" t="s">
        <v>470</v>
      </c>
      <c r="E77" s="16" t="s">
        <v>476</v>
      </c>
      <c r="F77" s="16" t="s">
        <v>19</v>
      </c>
      <c r="G77" s="16" t="s">
        <v>482</v>
      </c>
      <c r="H77" s="16" t="s">
        <v>30</v>
      </c>
      <c r="I77" s="17" t="s">
        <v>455</v>
      </c>
      <c r="J77" s="17" t="s">
        <v>483</v>
      </c>
      <c r="K77" s="18" t="s">
        <v>484</v>
      </c>
      <c r="L77" s="16" t="s">
        <v>25</v>
      </c>
      <c r="M77" s="18" t="s">
        <v>485</v>
      </c>
      <c r="N77" s="15" t="s">
        <v>426</v>
      </c>
      <c r="O77" s="19" t="n">
        <v>15000</v>
      </c>
      <c r="P77" s="6"/>
    </row>
    <row r="78" s="7" customFormat="true" ht="38.25" hidden="false" customHeight="false" outlineLevel="0" collapsed="false">
      <c r="A78" s="14" t="n">
        <v>72</v>
      </c>
      <c r="B78" s="15" t="n">
        <v>21</v>
      </c>
      <c r="C78" s="16" t="s">
        <v>366</v>
      </c>
      <c r="D78" s="17" t="s">
        <v>407</v>
      </c>
      <c r="E78" s="16" t="s">
        <v>445</v>
      </c>
      <c r="F78" s="16" t="s">
        <v>19</v>
      </c>
      <c r="G78" s="16" t="s">
        <v>486</v>
      </c>
      <c r="H78" s="16" t="s">
        <v>30</v>
      </c>
      <c r="I78" s="17" t="s">
        <v>487</v>
      </c>
      <c r="J78" s="17" t="s">
        <v>488</v>
      </c>
      <c r="K78" s="18" t="s">
        <v>489</v>
      </c>
      <c r="L78" s="16" t="s">
        <v>25</v>
      </c>
      <c r="M78" s="18" t="s">
        <v>490</v>
      </c>
      <c r="N78" s="15" t="s">
        <v>374</v>
      </c>
      <c r="O78" s="19" t="n">
        <v>15000</v>
      </c>
      <c r="P78" s="6"/>
    </row>
    <row r="79" s="7" customFormat="true" ht="38.25" hidden="false" customHeight="false" outlineLevel="0" collapsed="false">
      <c r="A79" s="14" t="n">
        <v>73</v>
      </c>
      <c r="B79" s="15" t="n">
        <v>22</v>
      </c>
      <c r="C79" s="16" t="s">
        <v>366</v>
      </c>
      <c r="D79" s="17" t="s">
        <v>407</v>
      </c>
      <c r="E79" s="16" t="s">
        <v>445</v>
      </c>
      <c r="F79" s="16" t="s">
        <v>19</v>
      </c>
      <c r="G79" s="16" t="s">
        <v>491</v>
      </c>
      <c r="H79" s="16" t="s">
        <v>30</v>
      </c>
      <c r="I79" s="17" t="s">
        <v>487</v>
      </c>
      <c r="J79" s="17" t="s">
        <v>492</v>
      </c>
      <c r="K79" s="18" t="s">
        <v>493</v>
      </c>
      <c r="L79" s="16" t="s">
        <v>78</v>
      </c>
      <c r="M79" s="18" t="s">
        <v>494</v>
      </c>
      <c r="N79" s="15" t="s">
        <v>159</v>
      </c>
      <c r="O79" s="19" t="n">
        <v>15000</v>
      </c>
      <c r="P79" s="6"/>
    </row>
    <row r="80" s="7" customFormat="true" ht="38.25" hidden="false" customHeight="false" outlineLevel="0" collapsed="false">
      <c r="A80" s="14" t="n">
        <v>74</v>
      </c>
      <c r="B80" s="15" t="n">
        <v>23</v>
      </c>
      <c r="C80" s="16" t="s">
        <v>366</v>
      </c>
      <c r="D80" s="17" t="s">
        <v>495</v>
      </c>
      <c r="E80" s="16" t="s">
        <v>496</v>
      </c>
      <c r="F80" s="16" t="s">
        <v>19</v>
      </c>
      <c r="G80" s="16" t="s">
        <v>497</v>
      </c>
      <c r="H80" s="16" t="s">
        <v>30</v>
      </c>
      <c r="I80" s="17" t="s">
        <v>498</v>
      </c>
      <c r="J80" s="17" t="s">
        <v>499</v>
      </c>
      <c r="K80" s="18" t="s">
        <v>500</v>
      </c>
      <c r="L80" s="16" t="s">
        <v>25</v>
      </c>
      <c r="M80" s="18" t="s">
        <v>501</v>
      </c>
      <c r="N80" s="15" t="s">
        <v>27</v>
      </c>
      <c r="O80" s="19" t="n">
        <v>5900</v>
      </c>
      <c r="P80" s="6"/>
    </row>
    <row r="81" s="7" customFormat="true" ht="38.25" hidden="false" customHeight="false" outlineLevel="0" collapsed="false">
      <c r="A81" s="14" t="n">
        <v>75</v>
      </c>
      <c r="B81" s="15" t="n">
        <v>24</v>
      </c>
      <c r="C81" s="16" t="s">
        <v>366</v>
      </c>
      <c r="D81" s="17" t="s">
        <v>389</v>
      </c>
      <c r="E81" s="16" t="s">
        <v>502</v>
      </c>
      <c r="F81" s="16" t="s">
        <v>19</v>
      </c>
      <c r="G81" s="16" t="s">
        <v>503</v>
      </c>
      <c r="H81" s="16" t="s">
        <v>30</v>
      </c>
      <c r="I81" s="17" t="s">
        <v>472</v>
      </c>
      <c r="J81" s="17" t="s">
        <v>504</v>
      </c>
      <c r="K81" s="18" t="s">
        <v>505</v>
      </c>
      <c r="L81" s="16" t="s">
        <v>25</v>
      </c>
      <c r="M81" s="18" t="s">
        <v>506</v>
      </c>
      <c r="N81" s="15" t="s">
        <v>122</v>
      </c>
      <c r="O81" s="19" t="n">
        <v>15000</v>
      </c>
      <c r="P81" s="6"/>
    </row>
    <row r="82" s="7" customFormat="true" ht="12.75" hidden="false" customHeight="true" outlineLevel="0" collapsed="false">
      <c r="A82" s="21" t="s">
        <v>143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19" t="n">
        <f aca="false">SUM(O58:O81)</f>
        <v>347600</v>
      </c>
      <c r="P82" s="6"/>
    </row>
    <row r="83" s="7" customFormat="true" ht="38.25" hidden="false" customHeight="false" outlineLevel="0" collapsed="false">
      <c r="A83" s="14" t="n">
        <v>76</v>
      </c>
      <c r="B83" s="15" t="n">
        <v>1</v>
      </c>
      <c r="C83" s="16" t="s">
        <v>507</v>
      </c>
      <c r="D83" s="17" t="s">
        <v>508</v>
      </c>
      <c r="E83" s="16" t="s">
        <v>509</v>
      </c>
      <c r="F83" s="16" t="s">
        <v>19</v>
      </c>
      <c r="G83" s="16" t="s">
        <v>510</v>
      </c>
      <c r="H83" s="16" t="s">
        <v>30</v>
      </c>
      <c r="I83" s="17" t="s">
        <v>422</v>
      </c>
      <c r="J83" s="17" t="s">
        <v>511</v>
      </c>
      <c r="K83" s="18" t="s">
        <v>512</v>
      </c>
      <c r="L83" s="16" t="s">
        <v>78</v>
      </c>
      <c r="M83" s="18" t="s">
        <v>513</v>
      </c>
      <c r="N83" s="15" t="s">
        <v>426</v>
      </c>
      <c r="O83" s="19" t="n">
        <v>15000</v>
      </c>
      <c r="P83" s="6"/>
    </row>
    <row r="84" s="7" customFormat="true" ht="38.25" hidden="false" customHeight="false" outlineLevel="0" collapsed="false">
      <c r="A84" s="14" t="n">
        <v>77</v>
      </c>
      <c r="B84" s="15" t="n">
        <v>2</v>
      </c>
      <c r="C84" s="22" t="s">
        <v>507</v>
      </c>
      <c r="D84" s="23" t="s">
        <v>514</v>
      </c>
      <c r="E84" s="22" t="s">
        <v>515</v>
      </c>
      <c r="F84" s="22" t="s">
        <v>19</v>
      </c>
      <c r="G84" s="22" t="s">
        <v>516</v>
      </c>
      <c r="H84" s="22" t="s">
        <v>30</v>
      </c>
      <c r="I84" s="23" t="s">
        <v>478</v>
      </c>
      <c r="J84" s="23" t="s">
        <v>517</v>
      </c>
      <c r="K84" s="24" t="s">
        <v>518</v>
      </c>
      <c r="L84" s="22" t="s">
        <v>25</v>
      </c>
      <c r="M84" s="24" t="s">
        <v>519</v>
      </c>
      <c r="N84" s="25" t="s">
        <v>129</v>
      </c>
      <c r="O84" s="26" t="n">
        <v>15000</v>
      </c>
      <c r="P84" s="6"/>
    </row>
    <row r="85" s="7" customFormat="true" ht="38.25" hidden="false" customHeight="false" outlineLevel="0" collapsed="false">
      <c r="A85" s="14" t="n">
        <v>78</v>
      </c>
      <c r="B85" s="15" t="n">
        <v>3</v>
      </c>
      <c r="C85" s="27" t="s">
        <v>507</v>
      </c>
      <c r="D85" s="28" t="s">
        <v>514</v>
      </c>
      <c r="E85" s="27" t="s">
        <v>520</v>
      </c>
      <c r="F85" s="27" t="s">
        <v>19</v>
      </c>
      <c r="G85" s="27" t="s">
        <v>521</v>
      </c>
      <c r="H85" s="27" t="s">
        <v>30</v>
      </c>
      <c r="I85" s="28" t="s">
        <v>422</v>
      </c>
      <c r="J85" s="28" t="s">
        <v>522</v>
      </c>
      <c r="K85" s="29" t="s">
        <v>523</v>
      </c>
      <c r="L85" s="27" t="s">
        <v>25</v>
      </c>
      <c r="M85" s="29" t="s">
        <v>524</v>
      </c>
      <c r="N85" s="30" t="s">
        <v>351</v>
      </c>
      <c r="O85" s="31" t="n">
        <v>15000</v>
      </c>
      <c r="P85" s="6"/>
    </row>
    <row r="86" s="7" customFormat="true" ht="38.25" hidden="false" customHeight="false" outlineLevel="0" collapsed="false">
      <c r="A86" s="14" t="n">
        <v>79</v>
      </c>
      <c r="B86" s="15" t="n">
        <v>4</v>
      </c>
      <c r="C86" s="27" t="s">
        <v>507</v>
      </c>
      <c r="D86" s="28" t="s">
        <v>508</v>
      </c>
      <c r="E86" s="27" t="s">
        <v>525</v>
      </c>
      <c r="F86" s="27" t="s">
        <v>19</v>
      </c>
      <c r="G86" s="27" t="s">
        <v>526</v>
      </c>
      <c r="H86" s="27" t="s">
        <v>30</v>
      </c>
      <c r="I86" s="28" t="s">
        <v>422</v>
      </c>
      <c r="J86" s="28" t="s">
        <v>527</v>
      </c>
      <c r="K86" s="29" t="s">
        <v>528</v>
      </c>
      <c r="L86" s="27" t="s">
        <v>25</v>
      </c>
      <c r="M86" s="29" t="s">
        <v>529</v>
      </c>
      <c r="N86" s="30" t="s">
        <v>129</v>
      </c>
      <c r="O86" s="31" t="n">
        <v>15000</v>
      </c>
      <c r="P86" s="6"/>
    </row>
    <row r="87" s="7" customFormat="true" ht="38.25" hidden="false" customHeight="false" outlineLevel="0" collapsed="false">
      <c r="A87" s="14" t="n">
        <v>80</v>
      </c>
      <c r="B87" s="15" t="n">
        <v>5</v>
      </c>
      <c r="C87" s="27" t="s">
        <v>507</v>
      </c>
      <c r="D87" s="28" t="s">
        <v>530</v>
      </c>
      <c r="E87" s="27" t="s">
        <v>531</v>
      </c>
      <c r="F87" s="27" t="s">
        <v>19</v>
      </c>
      <c r="G87" s="27" t="s">
        <v>532</v>
      </c>
      <c r="H87" s="27" t="s">
        <v>21</v>
      </c>
      <c r="I87" s="28" t="s">
        <v>533</v>
      </c>
      <c r="J87" s="28" t="s">
        <v>534</v>
      </c>
      <c r="K87" s="29" t="s">
        <v>535</v>
      </c>
      <c r="L87" s="27" t="s">
        <v>25</v>
      </c>
      <c r="M87" s="29" t="s">
        <v>536</v>
      </c>
      <c r="N87" s="30" t="s">
        <v>42</v>
      </c>
      <c r="O87" s="31" t="n">
        <v>15000</v>
      </c>
      <c r="P87" s="6"/>
    </row>
    <row r="88" s="7" customFormat="true" ht="38.25" hidden="false" customHeight="false" outlineLevel="0" collapsed="false">
      <c r="A88" s="14" t="n">
        <v>81</v>
      </c>
      <c r="B88" s="15" t="n">
        <v>6</v>
      </c>
      <c r="C88" s="27" t="s">
        <v>507</v>
      </c>
      <c r="D88" s="28" t="s">
        <v>530</v>
      </c>
      <c r="E88" s="27" t="s">
        <v>531</v>
      </c>
      <c r="F88" s="27" t="s">
        <v>19</v>
      </c>
      <c r="G88" s="27" t="s">
        <v>537</v>
      </c>
      <c r="H88" s="27" t="s">
        <v>30</v>
      </c>
      <c r="I88" s="28" t="s">
        <v>478</v>
      </c>
      <c r="J88" s="28" t="s">
        <v>531</v>
      </c>
      <c r="K88" s="29" t="s">
        <v>538</v>
      </c>
      <c r="L88" s="27" t="s">
        <v>25</v>
      </c>
      <c r="M88" s="29" t="s">
        <v>539</v>
      </c>
      <c r="N88" s="30" t="s">
        <v>228</v>
      </c>
      <c r="O88" s="31" t="n">
        <v>15000</v>
      </c>
      <c r="P88" s="6"/>
    </row>
    <row r="89" s="7" customFormat="true" ht="38.25" hidden="false" customHeight="false" outlineLevel="0" collapsed="false">
      <c r="A89" s="14" t="n">
        <v>82</v>
      </c>
      <c r="B89" s="15" t="n">
        <v>7</v>
      </c>
      <c r="C89" s="27" t="s">
        <v>507</v>
      </c>
      <c r="D89" s="28" t="s">
        <v>530</v>
      </c>
      <c r="E89" s="27" t="s">
        <v>540</v>
      </c>
      <c r="F89" s="27" t="s">
        <v>19</v>
      </c>
      <c r="G89" s="27" t="s">
        <v>541</v>
      </c>
      <c r="H89" s="27" t="s">
        <v>30</v>
      </c>
      <c r="I89" s="28" t="s">
        <v>478</v>
      </c>
      <c r="J89" s="28" t="s">
        <v>540</v>
      </c>
      <c r="K89" s="29" t="s">
        <v>542</v>
      </c>
      <c r="L89" s="27" t="s">
        <v>25</v>
      </c>
      <c r="M89" s="29" t="s">
        <v>543</v>
      </c>
      <c r="N89" s="30" t="s">
        <v>426</v>
      </c>
      <c r="O89" s="31" t="n">
        <v>15000</v>
      </c>
      <c r="P89" s="6"/>
    </row>
    <row r="90" s="7" customFormat="true" ht="38.25" hidden="false" customHeight="false" outlineLevel="0" collapsed="false">
      <c r="A90" s="14" t="n">
        <v>83</v>
      </c>
      <c r="B90" s="15" t="n">
        <v>8</v>
      </c>
      <c r="C90" s="27" t="s">
        <v>507</v>
      </c>
      <c r="D90" s="28" t="s">
        <v>530</v>
      </c>
      <c r="E90" s="27" t="s">
        <v>531</v>
      </c>
      <c r="F90" s="27" t="s">
        <v>19</v>
      </c>
      <c r="G90" s="27" t="s">
        <v>544</v>
      </c>
      <c r="H90" s="27" t="s">
        <v>30</v>
      </c>
      <c r="I90" s="28" t="s">
        <v>545</v>
      </c>
      <c r="J90" s="28" t="s">
        <v>531</v>
      </c>
      <c r="K90" s="29" t="s">
        <v>546</v>
      </c>
      <c r="L90" s="27" t="s">
        <v>25</v>
      </c>
      <c r="M90" s="29" t="s">
        <v>547</v>
      </c>
      <c r="N90" s="30" t="s">
        <v>94</v>
      </c>
      <c r="O90" s="31" t="n">
        <v>15000</v>
      </c>
      <c r="P90" s="6"/>
    </row>
    <row r="91" s="7" customFormat="true" ht="38.25" hidden="false" customHeight="false" outlineLevel="0" collapsed="false">
      <c r="A91" s="14" t="n">
        <v>84</v>
      </c>
      <c r="B91" s="15" t="n">
        <v>9</v>
      </c>
      <c r="C91" s="27" t="s">
        <v>507</v>
      </c>
      <c r="D91" s="28" t="s">
        <v>548</v>
      </c>
      <c r="E91" s="27" t="s">
        <v>549</v>
      </c>
      <c r="F91" s="27" t="s">
        <v>19</v>
      </c>
      <c r="G91" s="27" t="s">
        <v>550</v>
      </c>
      <c r="H91" s="27" t="s">
        <v>30</v>
      </c>
      <c r="I91" s="28" t="s">
        <v>551</v>
      </c>
      <c r="J91" s="28" t="s">
        <v>549</v>
      </c>
      <c r="K91" s="29" t="s">
        <v>552</v>
      </c>
      <c r="L91" s="27" t="s">
        <v>25</v>
      </c>
      <c r="M91" s="29" t="s">
        <v>553</v>
      </c>
      <c r="N91" s="30" t="s">
        <v>351</v>
      </c>
      <c r="O91" s="31" t="n">
        <v>15000</v>
      </c>
      <c r="P91" s="6"/>
    </row>
    <row r="92" s="7" customFormat="true" ht="38.25" hidden="false" customHeight="false" outlineLevel="0" collapsed="false">
      <c r="A92" s="14" t="n">
        <v>85</v>
      </c>
      <c r="B92" s="15" t="n">
        <v>10</v>
      </c>
      <c r="C92" s="27" t="s">
        <v>507</v>
      </c>
      <c r="D92" s="28" t="s">
        <v>530</v>
      </c>
      <c r="E92" s="27" t="s">
        <v>554</v>
      </c>
      <c r="F92" s="27" t="s">
        <v>19</v>
      </c>
      <c r="G92" s="27" t="s">
        <v>555</v>
      </c>
      <c r="H92" s="27" t="s">
        <v>556</v>
      </c>
      <c r="I92" s="29"/>
      <c r="J92" s="29"/>
      <c r="K92" s="29" t="s">
        <v>557</v>
      </c>
      <c r="L92" s="27" t="s">
        <v>25</v>
      </c>
      <c r="M92" s="29" t="s">
        <v>558</v>
      </c>
      <c r="N92" s="30" t="s">
        <v>99</v>
      </c>
      <c r="O92" s="31" t="n">
        <v>5000</v>
      </c>
      <c r="P92" s="6"/>
    </row>
    <row r="93" s="7" customFormat="true" ht="38.25" hidden="false" customHeight="false" outlineLevel="0" collapsed="false">
      <c r="A93" s="14" t="n">
        <v>86</v>
      </c>
      <c r="B93" s="15" t="n">
        <v>11</v>
      </c>
      <c r="C93" s="32" t="s">
        <v>507</v>
      </c>
      <c r="D93" s="33" t="s">
        <v>559</v>
      </c>
      <c r="E93" s="32" t="s">
        <v>560</v>
      </c>
      <c r="F93" s="32" t="s">
        <v>19</v>
      </c>
      <c r="G93" s="32" t="s">
        <v>561</v>
      </c>
      <c r="H93" s="32" t="s">
        <v>30</v>
      </c>
      <c r="I93" s="33" t="s">
        <v>562</v>
      </c>
      <c r="J93" s="33" t="s">
        <v>563</v>
      </c>
      <c r="K93" s="34" t="s">
        <v>564</v>
      </c>
      <c r="L93" s="32" t="s">
        <v>25</v>
      </c>
      <c r="M93" s="34" t="s">
        <v>565</v>
      </c>
      <c r="N93" s="35" t="s">
        <v>330</v>
      </c>
      <c r="O93" s="36" t="n">
        <v>15000</v>
      </c>
      <c r="P93" s="6"/>
    </row>
    <row r="94" s="7" customFormat="true" ht="38.25" hidden="false" customHeight="false" outlineLevel="0" collapsed="false">
      <c r="A94" s="14" t="n">
        <v>87</v>
      </c>
      <c r="B94" s="15" t="n">
        <v>12</v>
      </c>
      <c r="C94" s="32" t="s">
        <v>507</v>
      </c>
      <c r="D94" s="33" t="s">
        <v>566</v>
      </c>
      <c r="E94" s="32" t="s">
        <v>567</v>
      </c>
      <c r="F94" s="32" t="s">
        <v>19</v>
      </c>
      <c r="G94" s="32" t="s">
        <v>568</v>
      </c>
      <c r="H94" s="32" t="s">
        <v>30</v>
      </c>
      <c r="I94" s="33" t="s">
        <v>478</v>
      </c>
      <c r="J94" s="33" t="s">
        <v>569</v>
      </c>
      <c r="K94" s="34" t="s">
        <v>570</v>
      </c>
      <c r="L94" s="32" t="s">
        <v>78</v>
      </c>
      <c r="M94" s="34" t="s">
        <v>571</v>
      </c>
      <c r="N94" s="35" t="s">
        <v>136</v>
      </c>
      <c r="O94" s="36" t="n">
        <v>15000</v>
      </c>
      <c r="P94" s="6"/>
    </row>
    <row r="95" s="7" customFormat="true" ht="38.25" hidden="false" customHeight="false" outlineLevel="0" collapsed="false">
      <c r="A95" s="14" t="n">
        <v>88</v>
      </c>
      <c r="B95" s="15" t="n">
        <v>13</v>
      </c>
      <c r="C95" s="32" t="s">
        <v>507</v>
      </c>
      <c r="D95" s="33" t="s">
        <v>566</v>
      </c>
      <c r="E95" s="32" t="s">
        <v>572</v>
      </c>
      <c r="F95" s="32" t="s">
        <v>19</v>
      </c>
      <c r="G95" s="32" t="s">
        <v>573</v>
      </c>
      <c r="H95" s="32" t="s">
        <v>30</v>
      </c>
      <c r="I95" s="33" t="s">
        <v>478</v>
      </c>
      <c r="J95" s="33" t="s">
        <v>574</v>
      </c>
      <c r="K95" s="34" t="s">
        <v>575</v>
      </c>
      <c r="L95" s="32" t="s">
        <v>78</v>
      </c>
      <c r="M95" s="34" t="s">
        <v>576</v>
      </c>
      <c r="N95" s="35" t="s">
        <v>99</v>
      </c>
      <c r="O95" s="36" t="n">
        <v>15000</v>
      </c>
      <c r="P95" s="6"/>
    </row>
    <row r="96" s="7" customFormat="true" ht="38.25" hidden="false" customHeight="false" outlineLevel="0" collapsed="false">
      <c r="A96" s="14" t="n">
        <v>89</v>
      </c>
      <c r="B96" s="15" t="n">
        <v>14</v>
      </c>
      <c r="C96" s="32" t="s">
        <v>507</v>
      </c>
      <c r="D96" s="33" t="s">
        <v>566</v>
      </c>
      <c r="E96" s="32" t="s">
        <v>577</v>
      </c>
      <c r="F96" s="32" t="s">
        <v>19</v>
      </c>
      <c r="G96" s="32" t="s">
        <v>578</v>
      </c>
      <c r="H96" s="32" t="s">
        <v>30</v>
      </c>
      <c r="I96" s="33" t="s">
        <v>478</v>
      </c>
      <c r="J96" s="33" t="s">
        <v>579</v>
      </c>
      <c r="K96" s="34" t="s">
        <v>580</v>
      </c>
      <c r="L96" s="32" t="s">
        <v>25</v>
      </c>
      <c r="M96" s="34" t="s">
        <v>581</v>
      </c>
      <c r="N96" s="35" t="s">
        <v>267</v>
      </c>
      <c r="O96" s="36" t="n">
        <v>15000</v>
      </c>
      <c r="P96" s="6"/>
    </row>
    <row r="97" s="7" customFormat="true" ht="38.25" hidden="false" customHeight="false" outlineLevel="0" collapsed="false">
      <c r="A97" s="14" t="n">
        <v>90</v>
      </c>
      <c r="B97" s="15" t="n">
        <v>15</v>
      </c>
      <c r="C97" s="32" t="s">
        <v>507</v>
      </c>
      <c r="D97" s="33" t="s">
        <v>514</v>
      </c>
      <c r="E97" s="32" t="s">
        <v>515</v>
      </c>
      <c r="F97" s="32" t="s">
        <v>19</v>
      </c>
      <c r="G97" s="32" t="s">
        <v>582</v>
      </c>
      <c r="H97" s="32" t="s">
        <v>21</v>
      </c>
      <c r="I97" s="33" t="s">
        <v>583</v>
      </c>
      <c r="J97" s="33" t="s">
        <v>584</v>
      </c>
      <c r="K97" s="34" t="s">
        <v>585</v>
      </c>
      <c r="L97" s="32" t="s">
        <v>25</v>
      </c>
      <c r="M97" s="34" t="s">
        <v>586</v>
      </c>
      <c r="N97" s="35" t="s">
        <v>426</v>
      </c>
      <c r="O97" s="36" t="n">
        <v>15000</v>
      </c>
      <c r="P97" s="6"/>
    </row>
    <row r="98" s="7" customFormat="true" ht="51" hidden="false" customHeight="false" outlineLevel="0" collapsed="false">
      <c r="A98" s="14" t="n">
        <v>91</v>
      </c>
      <c r="B98" s="15" t="n">
        <v>16</v>
      </c>
      <c r="C98" s="32" t="s">
        <v>507</v>
      </c>
      <c r="D98" s="33" t="s">
        <v>587</v>
      </c>
      <c r="E98" s="32" t="s">
        <v>588</v>
      </c>
      <c r="F98" s="32" t="s">
        <v>19</v>
      </c>
      <c r="G98" s="32" t="s">
        <v>589</v>
      </c>
      <c r="H98" s="32" t="s">
        <v>30</v>
      </c>
      <c r="I98" s="33" t="s">
        <v>590</v>
      </c>
      <c r="J98" s="33" t="s">
        <v>591</v>
      </c>
      <c r="K98" s="34" t="s">
        <v>592</v>
      </c>
      <c r="L98" s="32" t="s">
        <v>25</v>
      </c>
      <c r="M98" s="34" t="s">
        <v>593</v>
      </c>
      <c r="N98" s="35" t="s">
        <v>228</v>
      </c>
      <c r="O98" s="36" t="n">
        <v>15000</v>
      </c>
      <c r="P98" s="6"/>
    </row>
    <row r="99" s="7" customFormat="true" ht="38.25" hidden="false" customHeight="false" outlineLevel="0" collapsed="false">
      <c r="A99" s="14" t="n">
        <v>92</v>
      </c>
      <c r="B99" s="15" t="n">
        <v>17</v>
      </c>
      <c r="C99" s="32" t="s">
        <v>507</v>
      </c>
      <c r="D99" s="33" t="s">
        <v>548</v>
      </c>
      <c r="E99" s="32" t="s">
        <v>594</v>
      </c>
      <c r="F99" s="32" t="s">
        <v>19</v>
      </c>
      <c r="G99" s="32" t="s">
        <v>595</v>
      </c>
      <c r="H99" s="32" t="s">
        <v>21</v>
      </c>
      <c r="I99" s="33" t="s">
        <v>596</v>
      </c>
      <c r="J99" s="33" t="s">
        <v>597</v>
      </c>
      <c r="K99" s="34" t="s">
        <v>598</v>
      </c>
      <c r="L99" s="32" t="s">
        <v>25</v>
      </c>
      <c r="M99" s="34" t="s">
        <v>599</v>
      </c>
      <c r="N99" s="35" t="s">
        <v>600</v>
      </c>
      <c r="O99" s="36" t="n">
        <v>15000</v>
      </c>
      <c r="P99" s="6"/>
    </row>
    <row r="100" s="7" customFormat="true" ht="38.25" hidden="false" customHeight="false" outlineLevel="0" collapsed="false">
      <c r="A100" s="14" t="n">
        <v>93</v>
      </c>
      <c r="B100" s="15" t="n">
        <v>18</v>
      </c>
      <c r="C100" s="32" t="s">
        <v>507</v>
      </c>
      <c r="D100" s="33" t="s">
        <v>548</v>
      </c>
      <c r="E100" s="32" t="s">
        <v>601</v>
      </c>
      <c r="F100" s="32" t="s">
        <v>19</v>
      </c>
      <c r="G100" s="32" t="s">
        <v>602</v>
      </c>
      <c r="H100" s="32" t="s">
        <v>21</v>
      </c>
      <c r="I100" s="33" t="s">
        <v>603</v>
      </c>
      <c r="J100" s="33" t="s">
        <v>604</v>
      </c>
      <c r="K100" s="34" t="s">
        <v>605</v>
      </c>
      <c r="L100" s="32" t="s">
        <v>78</v>
      </c>
      <c r="M100" s="34" t="s">
        <v>606</v>
      </c>
      <c r="N100" s="35" t="s">
        <v>607</v>
      </c>
      <c r="O100" s="36" t="n">
        <v>15000</v>
      </c>
      <c r="P100" s="6"/>
    </row>
    <row r="101" s="7" customFormat="true" ht="38.25" hidden="false" customHeight="false" outlineLevel="0" collapsed="false">
      <c r="A101" s="14" t="n">
        <v>94</v>
      </c>
      <c r="B101" s="15" t="n">
        <v>19</v>
      </c>
      <c r="C101" s="32" t="s">
        <v>507</v>
      </c>
      <c r="D101" s="33" t="s">
        <v>608</v>
      </c>
      <c r="E101" s="32" t="s">
        <v>609</v>
      </c>
      <c r="F101" s="32" t="s">
        <v>19</v>
      </c>
      <c r="G101" s="32" t="s">
        <v>610</v>
      </c>
      <c r="H101" s="32" t="s">
        <v>30</v>
      </c>
      <c r="I101" s="33" t="s">
        <v>263</v>
      </c>
      <c r="J101" s="33" t="s">
        <v>611</v>
      </c>
      <c r="K101" s="34" t="s">
        <v>612</v>
      </c>
      <c r="L101" s="32" t="s">
        <v>25</v>
      </c>
      <c r="M101" s="34" t="s">
        <v>613</v>
      </c>
      <c r="N101" s="35" t="s">
        <v>122</v>
      </c>
      <c r="O101" s="36" t="n">
        <v>15000</v>
      </c>
      <c r="P101" s="6"/>
    </row>
    <row r="102" s="7" customFormat="true" ht="38.25" hidden="false" customHeight="false" outlineLevel="0" collapsed="false">
      <c r="A102" s="14" t="n">
        <v>95</v>
      </c>
      <c r="B102" s="15" t="n">
        <v>20</v>
      </c>
      <c r="C102" s="32" t="s">
        <v>507</v>
      </c>
      <c r="D102" s="33" t="s">
        <v>608</v>
      </c>
      <c r="E102" s="32" t="s">
        <v>609</v>
      </c>
      <c r="F102" s="32" t="s">
        <v>19</v>
      </c>
      <c r="G102" s="32" t="s">
        <v>614</v>
      </c>
      <c r="H102" s="32" t="s">
        <v>30</v>
      </c>
      <c r="I102" s="33" t="s">
        <v>422</v>
      </c>
      <c r="J102" s="33" t="s">
        <v>615</v>
      </c>
      <c r="K102" s="34" t="s">
        <v>616</v>
      </c>
      <c r="L102" s="32" t="s">
        <v>78</v>
      </c>
      <c r="M102" s="34" t="s">
        <v>617</v>
      </c>
      <c r="N102" s="35" t="s">
        <v>159</v>
      </c>
      <c r="O102" s="36" t="n">
        <v>15000</v>
      </c>
      <c r="P102" s="6"/>
    </row>
    <row r="103" s="7" customFormat="true" ht="38.25" hidden="false" customHeight="false" outlineLevel="0" collapsed="false">
      <c r="A103" s="14" t="n">
        <v>96</v>
      </c>
      <c r="B103" s="15" t="n">
        <v>21</v>
      </c>
      <c r="C103" s="32" t="s">
        <v>507</v>
      </c>
      <c r="D103" s="33" t="s">
        <v>559</v>
      </c>
      <c r="E103" s="32" t="s">
        <v>618</v>
      </c>
      <c r="F103" s="32" t="s">
        <v>19</v>
      </c>
      <c r="G103" s="32" t="s">
        <v>619</v>
      </c>
      <c r="H103" s="32" t="s">
        <v>30</v>
      </c>
      <c r="I103" s="33" t="s">
        <v>620</v>
      </c>
      <c r="J103" s="33" t="s">
        <v>621</v>
      </c>
      <c r="K103" s="34" t="s">
        <v>622</v>
      </c>
      <c r="L103" s="32" t="s">
        <v>78</v>
      </c>
      <c r="M103" s="34" t="s">
        <v>623</v>
      </c>
      <c r="N103" s="35" t="s">
        <v>65</v>
      </c>
      <c r="O103" s="36" t="n">
        <v>15000</v>
      </c>
      <c r="P103" s="6"/>
    </row>
    <row r="104" s="7" customFormat="true" ht="38.25" hidden="false" customHeight="false" outlineLevel="0" collapsed="false">
      <c r="A104" s="14" t="n">
        <v>97</v>
      </c>
      <c r="B104" s="15" t="n">
        <v>22</v>
      </c>
      <c r="C104" s="32" t="s">
        <v>507</v>
      </c>
      <c r="D104" s="33" t="s">
        <v>548</v>
      </c>
      <c r="E104" s="32" t="s">
        <v>624</v>
      </c>
      <c r="F104" s="32" t="s">
        <v>19</v>
      </c>
      <c r="G104" s="32" t="s">
        <v>625</v>
      </c>
      <c r="H104" s="32" t="s">
        <v>30</v>
      </c>
      <c r="I104" s="33" t="s">
        <v>596</v>
      </c>
      <c r="J104" s="33" t="s">
        <v>624</v>
      </c>
      <c r="K104" s="34" t="s">
        <v>626</v>
      </c>
      <c r="L104" s="32" t="s">
        <v>25</v>
      </c>
      <c r="M104" s="34" t="s">
        <v>627</v>
      </c>
      <c r="N104" s="35" t="s">
        <v>42</v>
      </c>
      <c r="O104" s="36" t="n">
        <v>15000</v>
      </c>
      <c r="P104" s="6"/>
    </row>
    <row r="105" s="7" customFormat="true" ht="38.25" hidden="false" customHeight="false" outlineLevel="0" collapsed="false">
      <c r="A105" s="14" t="n">
        <v>98</v>
      </c>
      <c r="B105" s="15" t="n">
        <v>23</v>
      </c>
      <c r="C105" s="37" t="s">
        <v>507</v>
      </c>
      <c r="D105" s="38" t="s">
        <v>628</v>
      </c>
      <c r="E105" s="37" t="s">
        <v>629</v>
      </c>
      <c r="F105" s="37" t="s">
        <v>19</v>
      </c>
      <c r="G105" s="37" t="s">
        <v>630</v>
      </c>
      <c r="H105" s="37" t="s">
        <v>30</v>
      </c>
      <c r="I105" s="38" t="s">
        <v>631</v>
      </c>
      <c r="J105" s="38" t="s">
        <v>632</v>
      </c>
      <c r="K105" s="39" t="s">
        <v>633</v>
      </c>
      <c r="L105" s="37" t="s">
        <v>78</v>
      </c>
      <c r="M105" s="39" t="s">
        <v>634</v>
      </c>
      <c r="N105" s="40" t="s">
        <v>635</v>
      </c>
      <c r="O105" s="41" t="n">
        <v>15000</v>
      </c>
      <c r="P105" s="6"/>
    </row>
    <row r="106" s="7" customFormat="true" ht="38.25" hidden="false" customHeight="false" outlineLevel="0" collapsed="false">
      <c r="A106" s="14" t="n">
        <v>99</v>
      </c>
      <c r="B106" s="15" t="n">
        <v>24</v>
      </c>
      <c r="C106" s="37" t="s">
        <v>507</v>
      </c>
      <c r="D106" s="38" t="s">
        <v>508</v>
      </c>
      <c r="E106" s="37" t="s">
        <v>509</v>
      </c>
      <c r="F106" s="37" t="s">
        <v>19</v>
      </c>
      <c r="G106" s="37" t="s">
        <v>636</v>
      </c>
      <c r="H106" s="37" t="s">
        <v>30</v>
      </c>
      <c r="I106" s="38" t="s">
        <v>637</v>
      </c>
      <c r="J106" s="38" t="s">
        <v>638</v>
      </c>
      <c r="K106" s="39" t="s">
        <v>639</v>
      </c>
      <c r="L106" s="37" t="s">
        <v>25</v>
      </c>
      <c r="M106" s="39" t="s">
        <v>640</v>
      </c>
      <c r="N106" s="40" t="s">
        <v>107</v>
      </c>
      <c r="O106" s="41" t="n">
        <v>15000</v>
      </c>
      <c r="P106" s="6"/>
    </row>
    <row r="107" s="7" customFormat="true" ht="51" hidden="false" customHeight="false" outlineLevel="0" collapsed="false">
      <c r="A107" s="14" t="n">
        <v>100</v>
      </c>
      <c r="B107" s="15" t="n">
        <v>25</v>
      </c>
      <c r="C107" s="37" t="s">
        <v>507</v>
      </c>
      <c r="D107" s="38" t="s">
        <v>508</v>
      </c>
      <c r="E107" s="37" t="s">
        <v>509</v>
      </c>
      <c r="F107" s="37" t="s">
        <v>19</v>
      </c>
      <c r="G107" s="37" t="s">
        <v>641</v>
      </c>
      <c r="H107" s="37" t="s">
        <v>21</v>
      </c>
      <c r="I107" s="38" t="s">
        <v>84</v>
      </c>
      <c r="J107" s="38" t="s">
        <v>642</v>
      </c>
      <c r="K107" s="39" t="s">
        <v>643</v>
      </c>
      <c r="L107" s="37" t="s">
        <v>25</v>
      </c>
      <c r="M107" s="39" t="s">
        <v>644</v>
      </c>
      <c r="N107" s="40" t="s">
        <v>152</v>
      </c>
      <c r="O107" s="41" t="n">
        <v>15000</v>
      </c>
      <c r="P107" s="6"/>
    </row>
    <row r="108" s="7" customFormat="true" ht="38.25" hidden="false" customHeight="false" outlineLevel="0" collapsed="false">
      <c r="A108" s="14" t="n">
        <v>101</v>
      </c>
      <c r="B108" s="15" t="n">
        <v>26</v>
      </c>
      <c r="C108" s="37" t="s">
        <v>507</v>
      </c>
      <c r="D108" s="38" t="s">
        <v>508</v>
      </c>
      <c r="E108" s="37" t="s">
        <v>525</v>
      </c>
      <c r="F108" s="37" t="s">
        <v>19</v>
      </c>
      <c r="G108" s="37" t="s">
        <v>645</v>
      </c>
      <c r="H108" s="37" t="s">
        <v>30</v>
      </c>
      <c r="I108" s="38" t="s">
        <v>422</v>
      </c>
      <c r="J108" s="38" t="s">
        <v>646</v>
      </c>
      <c r="K108" s="39" t="s">
        <v>647</v>
      </c>
      <c r="L108" s="37" t="s">
        <v>25</v>
      </c>
      <c r="M108" s="39" t="s">
        <v>648</v>
      </c>
      <c r="N108" s="40" t="s">
        <v>159</v>
      </c>
      <c r="O108" s="41" t="n">
        <v>15000</v>
      </c>
      <c r="P108" s="6"/>
    </row>
    <row r="109" s="7" customFormat="true" ht="38.25" hidden="false" customHeight="false" outlineLevel="0" collapsed="false">
      <c r="A109" s="14" t="n">
        <v>102</v>
      </c>
      <c r="B109" s="15" t="n">
        <v>27</v>
      </c>
      <c r="C109" s="37" t="s">
        <v>507</v>
      </c>
      <c r="D109" s="38" t="s">
        <v>608</v>
      </c>
      <c r="E109" s="37" t="s">
        <v>649</v>
      </c>
      <c r="F109" s="37" t="s">
        <v>19</v>
      </c>
      <c r="G109" s="37" t="s">
        <v>650</v>
      </c>
      <c r="H109" s="37" t="s">
        <v>30</v>
      </c>
      <c r="I109" s="38" t="s">
        <v>429</v>
      </c>
      <c r="J109" s="38" t="s">
        <v>651</v>
      </c>
      <c r="K109" s="39" t="s">
        <v>652</v>
      </c>
      <c r="L109" s="37" t="s">
        <v>25</v>
      </c>
      <c r="M109" s="39" t="s">
        <v>653</v>
      </c>
      <c r="N109" s="40" t="s">
        <v>228</v>
      </c>
      <c r="O109" s="41" t="n">
        <v>15000</v>
      </c>
      <c r="P109" s="6"/>
    </row>
    <row r="110" s="7" customFormat="true" ht="12.75" hidden="false" customHeight="true" outlineLevel="0" collapsed="false">
      <c r="A110" s="21" t="s">
        <v>143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41" t="n">
        <f aca="false">SUM(O83:O109)</f>
        <v>395000</v>
      </c>
      <c r="P110" s="6"/>
    </row>
    <row r="111" s="7" customFormat="true" ht="38.25" hidden="false" customHeight="false" outlineLevel="0" collapsed="false">
      <c r="A111" s="14" t="n">
        <v>103</v>
      </c>
      <c r="B111" s="42" t="n">
        <v>1</v>
      </c>
      <c r="C111" s="43" t="s">
        <v>654</v>
      </c>
      <c r="D111" s="44" t="s">
        <v>655</v>
      </c>
      <c r="E111" s="43" t="s">
        <v>656</v>
      </c>
      <c r="F111" s="43" t="s">
        <v>19</v>
      </c>
      <c r="G111" s="43" t="s">
        <v>657</v>
      </c>
      <c r="H111" s="43" t="s">
        <v>30</v>
      </c>
      <c r="I111" s="44" t="s">
        <v>658</v>
      </c>
      <c r="J111" s="44" t="s">
        <v>659</v>
      </c>
      <c r="K111" s="45" t="s">
        <v>660</v>
      </c>
      <c r="L111" s="43" t="s">
        <v>25</v>
      </c>
      <c r="M111" s="45" t="s">
        <v>661</v>
      </c>
      <c r="N111" s="42" t="s">
        <v>159</v>
      </c>
      <c r="O111" s="46" t="n">
        <v>15000</v>
      </c>
      <c r="P111" s="6"/>
    </row>
    <row r="112" s="7" customFormat="true" ht="38.25" hidden="false" customHeight="false" outlineLevel="0" collapsed="false">
      <c r="A112" s="14" t="n">
        <v>104</v>
      </c>
      <c r="B112" s="42" t="n">
        <v>2</v>
      </c>
      <c r="C112" s="43" t="s">
        <v>654</v>
      </c>
      <c r="D112" s="44" t="s">
        <v>662</v>
      </c>
      <c r="E112" s="43" t="s">
        <v>663</v>
      </c>
      <c r="F112" s="43" t="s">
        <v>19</v>
      </c>
      <c r="G112" s="43" t="s">
        <v>664</v>
      </c>
      <c r="H112" s="43" t="s">
        <v>556</v>
      </c>
      <c r="I112" s="45"/>
      <c r="J112" s="45"/>
      <c r="K112" s="45" t="s">
        <v>665</v>
      </c>
      <c r="L112" s="43" t="s">
        <v>78</v>
      </c>
      <c r="M112" s="45" t="s">
        <v>666</v>
      </c>
      <c r="N112" s="42" t="s">
        <v>374</v>
      </c>
      <c r="O112" s="46" t="n">
        <v>3200</v>
      </c>
      <c r="P112" s="6"/>
    </row>
    <row r="113" s="7" customFormat="true" ht="38.25" hidden="false" customHeight="false" outlineLevel="0" collapsed="false">
      <c r="A113" s="14" t="n">
        <v>105</v>
      </c>
      <c r="B113" s="42" t="n">
        <v>3</v>
      </c>
      <c r="C113" s="43" t="s">
        <v>654</v>
      </c>
      <c r="D113" s="44" t="s">
        <v>667</v>
      </c>
      <c r="E113" s="43" t="s">
        <v>668</v>
      </c>
      <c r="F113" s="43" t="s">
        <v>19</v>
      </c>
      <c r="G113" s="43" t="s">
        <v>669</v>
      </c>
      <c r="H113" s="43" t="s">
        <v>30</v>
      </c>
      <c r="I113" s="44" t="s">
        <v>422</v>
      </c>
      <c r="J113" s="44" t="s">
        <v>670</v>
      </c>
      <c r="K113" s="45" t="s">
        <v>671</v>
      </c>
      <c r="L113" s="43" t="s">
        <v>25</v>
      </c>
      <c r="M113" s="45" t="s">
        <v>672</v>
      </c>
      <c r="N113" s="42" t="s">
        <v>65</v>
      </c>
      <c r="O113" s="46" t="n">
        <v>15000</v>
      </c>
      <c r="P113" s="6"/>
    </row>
    <row r="114" s="7" customFormat="true" ht="38.25" hidden="false" customHeight="false" outlineLevel="0" collapsed="false">
      <c r="A114" s="14" t="n">
        <v>106</v>
      </c>
      <c r="B114" s="42" t="n">
        <v>4</v>
      </c>
      <c r="C114" s="43" t="s">
        <v>654</v>
      </c>
      <c r="D114" s="44" t="s">
        <v>673</v>
      </c>
      <c r="E114" s="43" t="s">
        <v>674</v>
      </c>
      <c r="F114" s="43" t="s">
        <v>19</v>
      </c>
      <c r="G114" s="43" t="s">
        <v>675</v>
      </c>
      <c r="H114" s="43" t="s">
        <v>21</v>
      </c>
      <c r="I114" s="44" t="s">
        <v>676</v>
      </c>
      <c r="J114" s="44" t="s">
        <v>677</v>
      </c>
      <c r="K114" s="45" t="s">
        <v>678</v>
      </c>
      <c r="L114" s="43" t="s">
        <v>25</v>
      </c>
      <c r="M114" s="45" t="s">
        <v>679</v>
      </c>
      <c r="N114" s="42" t="s">
        <v>35</v>
      </c>
      <c r="O114" s="46" t="n">
        <v>15000</v>
      </c>
      <c r="P114" s="6"/>
    </row>
    <row r="115" s="7" customFormat="true" ht="38.25" hidden="false" customHeight="false" outlineLevel="0" collapsed="false">
      <c r="A115" s="14" t="n">
        <v>107</v>
      </c>
      <c r="B115" s="42" t="n">
        <v>5</v>
      </c>
      <c r="C115" s="43" t="s">
        <v>654</v>
      </c>
      <c r="D115" s="44" t="s">
        <v>680</v>
      </c>
      <c r="E115" s="43" t="s">
        <v>681</v>
      </c>
      <c r="F115" s="43" t="s">
        <v>19</v>
      </c>
      <c r="G115" s="43" t="s">
        <v>682</v>
      </c>
      <c r="H115" s="43" t="s">
        <v>21</v>
      </c>
      <c r="I115" s="44" t="s">
        <v>237</v>
      </c>
      <c r="J115" s="44" t="s">
        <v>683</v>
      </c>
      <c r="K115" s="45" t="s">
        <v>684</v>
      </c>
      <c r="L115" s="43" t="s">
        <v>78</v>
      </c>
      <c r="M115" s="45" t="s">
        <v>685</v>
      </c>
      <c r="N115" s="42" t="s">
        <v>635</v>
      </c>
      <c r="O115" s="46" t="n">
        <v>15000</v>
      </c>
      <c r="P115" s="6"/>
    </row>
    <row r="116" s="7" customFormat="true" ht="38.25" hidden="false" customHeight="false" outlineLevel="0" collapsed="false">
      <c r="A116" s="14" t="n">
        <v>108</v>
      </c>
      <c r="B116" s="42" t="n">
        <v>6</v>
      </c>
      <c r="C116" s="43" t="s">
        <v>654</v>
      </c>
      <c r="D116" s="44" t="s">
        <v>680</v>
      </c>
      <c r="E116" s="43" t="s">
        <v>686</v>
      </c>
      <c r="F116" s="43" t="s">
        <v>19</v>
      </c>
      <c r="G116" s="43" t="s">
        <v>687</v>
      </c>
      <c r="H116" s="43" t="s">
        <v>30</v>
      </c>
      <c r="I116" s="44" t="s">
        <v>455</v>
      </c>
      <c r="J116" s="44" t="s">
        <v>688</v>
      </c>
      <c r="K116" s="45" t="s">
        <v>689</v>
      </c>
      <c r="L116" s="43" t="s">
        <v>25</v>
      </c>
      <c r="M116" s="45" t="s">
        <v>690</v>
      </c>
      <c r="N116" s="42" t="s">
        <v>65</v>
      </c>
      <c r="O116" s="46" t="n">
        <v>15000</v>
      </c>
      <c r="P116" s="6"/>
    </row>
    <row r="117" s="7" customFormat="true" ht="38.25" hidden="false" customHeight="false" outlineLevel="0" collapsed="false">
      <c r="A117" s="14" t="n">
        <v>109</v>
      </c>
      <c r="B117" s="42" t="n">
        <v>7</v>
      </c>
      <c r="C117" s="43" t="s">
        <v>654</v>
      </c>
      <c r="D117" s="44" t="s">
        <v>691</v>
      </c>
      <c r="E117" s="43" t="s">
        <v>692</v>
      </c>
      <c r="F117" s="43" t="s">
        <v>19</v>
      </c>
      <c r="G117" s="43" t="s">
        <v>693</v>
      </c>
      <c r="H117" s="43" t="s">
        <v>21</v>
      </c>
      <c r="I117" s="44" t="s">
        <v>694</v>
      </c>
      <c r="J117" s="44" t="s">
        <v>695</v>
      </c>
      <c r="K117" s="45" t="s">
        <v>696</v>
      </c>
      <c r="L117" s="43" t="s">
        <v>25</v>
      </c>
      <c r="M117" s="45" t="s">
        <v>697</v>
      </c>
      <c r="N117" s="42" t="s">
        <v>129</v>
      </c>
      <c r="O117" s="46" t="n">
        <v>15000</v>
      </c>
      <c r="P117" s="6"/>
    </row>
    <row r="118" s="7" customFormat="true" ht="38.25" hidden="false" customHeight="false" outlineLevel="0" collapsed="false">
      <c r="A118" s="14" t="n">
        <v>110</v>
      </c>
      <c r="B118" s="42" t="n">
        <v>8</v>
      </c>
      <c r="C118" s="43" t="s">
        <v>654</v>
      </c>
      <c r="D118" s="44" t="s">
        <v>691</v>
      </c>
      <c r="E118" s="43" t="s">
        <v>692</v>
      </c>
      <c r="F118" s="43" t="s">
        <v>19</v>
      </c>
      <c r="G118" s="43" t="s">
        <v>698</v>
      </c>
      <c r="H118" s="43" t="s">
        <v>21</v>
      </c>
      <c r="I118" s="44" t="s">
        <v>699</v>
      </c>
      <c r="J118" s="44" t="s">
        <v>700</v>
      </c>
      <c r="K118" s="45" t="s">
        <v>701</v>
      </c>
      <c r="L118" s="43" t="s">
        <v>25</v>
      </c>
      <c r="M118" s="45" t="s">
        <v>702</v>
      </c>
      <c r="N118" s="42" t="s">
        <v>359</v>
      </c>
      <c r="O118" s="46" t="n">
        <v>15000</v>
      </c>
      <c r="P118" s="6"/>
    </row>
    <row r="119" s="7" customFormat="true" ht="51" hidden="false" customHeight="false" outlineLevel="0" collapsed="false">
      <c r="A119" s="14" t="n">
        <v>111</v>
      </c>
      <c r="B119" s="42" t="n">
        <v>9</v>
      </c>
      <c r="C119" s="43" t="s">
        <v>654</v>
      </c>
      <c r="D119" s="44" t="s">
        <v>691</v>
      </c>
      <c r="E119" s="43" t="s">
        <v>703</v>
      </c>
      <c r="F119" s="43" t="s">
        <v>19</v>
      </c>
      <c r="G119" s="43" t="s">
        <v>704</v>
      </c>
      <c r="H119" s="43" t="s">
        <v>21</v>
      </c>
      <c r="I119" s="44" t="s">
        <v>171</v>
      </c>
      <c r="J119" s="44" t="s">
        <v>705</v>
      </c>
      <c r="K119" s="45" t="s">
        <v>706</v>
      </c>
      <c r="L119" s="43" t="s">
        <v>25</v>
      </c>
      <c r="M119" s="45" t="s">
        <v>707</v>
      </c>
      <c r="N119" s="42" t="s">
        <v>228</v>
      </c>
      <c r="O119" s="46" t="n">
        <v>15000</v>
      </c>
      <c r="P119" s="6"/>
    </row>
    <row r="120" s="7" customFormat="true" ht="38.25" hidden="false" customHeight="false" outlineLevel="0" collapsed="false">
      <c r="A120" s="14" t="n">
        <v>112</v>
      </c>
      <c r="B120" s="42" t="n">
        <v>10</v>
      </c>
      <c r="C120" s="43" t="s">
        <v>654</v>
      </c>
      <c r="D120" s="44" t="s">
        <v>708</v>
      </c>
      <c r="E120" s="43" t="s">
        <v>709</v>
      </c>
      <c r="F120" s="43" t="s">
        <v>19</v>
      </c>
      <c r="G120" s="43" t="s">
        <v>710</v>
      </c>
      <c r="H120" s="43" t="s">
        <v>30</v>
      </c>
      <c r="I120" s="44" t="s">
        <v>711</v>
      </c>
      <c r="J120" s="44" t="s">
        <v>712</v>
      </c>
      <c r="K120" s="45" t="s">
        <v>713</v>
      </c>
      <c r="L120" s="43" t="s">
        <v>25</v>
      </c>
      <c r="M120" s="45" t="s">
        <v>714</v>
      </c>
      <c r="N120" s="42" t="s">
        <v>107</v>
      </c>
      <c r="O120" s="46" t="n">
        <v>15000</v>
      </c>
      <c r="P120" s="6"/>
    </row>
    <row r="121" s="7" customFormat="true" ht="38.25" hidden="false" customHeight="false" outlineLevel="0" collapsed="false">
      <c r="A121" s="14" t="n">
        <v>113</v>
      </c>
      <c r="B121" s="42" t="n">
        <v>11</v>
      </c>
      <c r="C121" s="47" t="s">
        <v>654</v>
      </c>
      <c r="D121" s="48" t="s">
        <v>715</v>
      </c>
      <c r="E121" s="47" t="s">
        <v>716</v>
      </c>
      <c r="F121" s="47" t="s">
        <v>19</v>
      </c>
      <c r="G121" s="47" t="s">
        <v>717</v>
      </c>
      <c r="H121" s="47" t="s">
        <v>30</v>
      </c>
      <c r="I121" s="48" t="s">
        <v>718</v>
      </c>
      <c r="J121" s="48" t="s">
        <v>719</v>
      </c>
      <c r="K121" s="49" t="s">
        <v>720</v>
      </c>
      <c r="L121" s="47" t="s">
        <v>78</v>
      </c>
      <c r="M121" s="49" t="s">
        <v>721</v>
      </c>
      <c r="N121" s="50" t="s">
        <v>129</v>
      </c>
      <c r="O121" s="51" t="n">
        <v>15000</v>
      </c>
      <c r="P121" s="6"/>
    </row>
    <row r="122" s="7" customFormat="true" ht="38.25" hidden="false" customHeight="false" outlineLevel="0" collapsed="false">
      <c r="A122" s="14" t="n">
        <v>114</v>
      </c>
      <c r="B122" s="42" t="n">
        <v>12</v>
      </c>
      <c r="C122" s="52" t="s">
        <v>654</v>
      </c>
      <c r="D122" s="53" t="s">
        <v>673</v>
      </c>
      <c r="E122" s="52" t="s">
        <v>722</v>
      </c>
      <c r="F122" s="52" t="s">
        <v>19</v>
      </c>
      <c r="G122" s="52" t="s">
        <v>723</v>
      </c>
      <c r="H122" s="52" t="s">
        <v>30</v>
      </c>
      <c r="I122" s="53" t="s">
        <v>724</v>
      </c>
      <c r="J122" s="53" t="s">
        <v>725</v>
      </c>
      <c r="K122" s="54" t="s">
        <v>726</v>
      </c>
      <c r="L122" s="52" t="s">
        <v>25</v>
      </c>
      <c r="M122" s="54" t="s">
        <v>727</v>
      </c>
      <c r="N122" s="55" t="s">
        <v>57</v>
      </c>
      <c r="O122" s="56" t="n">
        <v>15000</v>
      </c>
      <c r="P122" s="6"/>
    </row>
    <row r="123" s="7" customFormat="true" ht="38.25" hidden="false" customHeight="false" outlineLevel="0" collapsed="false">
      <c r="A123" s="14" t="n">
        <v>115</v>
      </c>
      <c r="B123" s="42" t="n">
        <v>13</v>
      </c>
      <c r="C123" s="57" t="s">
        <v>654</v>
      </c>
      <c r="D123" s="58" t="s">
        <v>667</v>
      </c>
      <c r="E123" s="57" t="s">
        <v>728</v>
      </c>
      <c r="F123" s="57" t="s">
        <v>19</v>
      </c>
      <c r="G123" s="57" t="s">
        <v>729</v>
      </c>
      <c r="H123" s="57" t="s">
        <v>30</v>
      </c>
      <c r="I123" s="58" t="s">
        <v>730</v>
      </c>
      <c r="J123" s="58" t="s">
        <v>731</v>
      </c>
      <c r="K123" s="59" t="s">
        <v>732</v>
      </c>
      <c r="L123" s="57" t="s">
        <v>25</v>
      </c>
      <c r="M123" s="59" t="s">
        <v>733</v>
      </c>
      <c r="N123" s="60" t="s">
        <v>426</v>
      </c>
      <c r="O123" s="61" t="n">
        <v>15000</v>
      </c>
      <c r="P123" s="6"/>
    </row>
    <row r="124" s="7" customFormat="true" ht="38.25" hidden="false" customHeight="false" outlineLevel="0" collapsed="false">
      <c r="A124" s="14" t="n">
        <v>116</v>
      </c>
      <c r="B124" s="42" t="n">
        <v>14</v>
      </c>
      <c r="C124" s="62" t="s">
        <v>654</v>
      </c>
      <c r="D124" s="63" t="s">
        <v>667</v>
      </c>
      <c r="E124" s="62" t="s">
        <v>734</v>
      </c>
      <c r="F124" s="62" t="s">
        <v>19</v>
      </c>
      <c r="G124" s="62" t="s">
        <v>735</v>
      </c>
      <c r="H124" s="62" t="s">
        <v>30</v>
      </c>
      <c r="I124" s="63" t="s">
        <v>736</v>
      </c>
      <c r="J124" s="63" t="s">
        <v>737</v>
      </c>
      <c r="K124" s="64" t="s">
        <v>738</v>
      </c>
      <c r="L124" s="62" t="s">
        <v>25</v>
      </c>
      <c r="M124" s="64" t="s">
        <v>739</v>
      </c>
      <c r="N124" s="65" t="s">
        <v>323</v>
      </c>
      <c r="O124" s="66" t="n">
        <v>15000</v>
      </c>
      <c r="P124" s="6"/>
    </row>
    <row r="125" s="7" customFormat="true" ht="63.75" hidden="false" customHeight="false" outlineLevel="0" collapsed="false">
      <c r="A125" s="14" t="n">
        <v>117</v>
      </c>
      <c r="B125" s="42" t="n">
        <v>15</v>
      </c>
      <c r="C125" s="67" t="s">
        <v>654</v>
      </c>
      <c r="D125" s="68" t="s">
        <v>740</v>
      </c>
      <c r="E125" s="67" t="s">
        <v>741</v>
      </c>
      <c r="F125" s="67" t="s">
        <v>19</v>
      </c>
      <c r="G125" s="67" t="s">
        <v>742</v>
      </c>
      <c r="H125" s="67" t="s">
        <v>21</v>
      </c>
      <c r="I125" s="68" t="s">
        <v>84</v>
      </c>
      <c r="J125" s="68" t="s">
        <v>743</v>
      </c>
      <c r="K125" s="69" t="s">
        <v>744</v>
      </c>
      <c r="L125" s="67" t="s">
        <v>25</v>
      </c>
      <c r="M125" s="69" t="s">
        <v>745</v>
      </c>
      <c r="N125" s="70" t="s">
        <v>330</v>
      </c>
      <c r="O125" s="71" t="n">
        <v>15000</v>
      </c>
      <c r="P125" s="6"/>
    </row>
    <row r="126" s="7" customFormat="true" ht="38.25" hidden="false" customHeight="false" outlineLevel="0" collapsed="false">
      <c r="A126" s="14" t="n">
        <v>118</v>
      </c>
      <c r="B126" s="42" t="n">
        <v>16</v>
      </c>
      <c r="C126" s="72" t="s">
        <v>654</v>
      </c>
      <c r="D126" s="73" t="s">
        <v>680</v>
      </c>
      <c r="E126" s="72" t="s">
        <v>746</v>
      </c>
      <c r="F126" s="72" t="s">
        <v>19</v>
      </c>
      <c r="G126" s="72" t="s">
        <v>747</v>
      </c>
      <c r="H126" s="72" t="s">
        <v>21</v>
      </c>
      <c r="I126" s="73" t="s">
        <v>748</v>
      </c>
      <c r="J126" s="73" t="s">
        <v>749</v>
      </c>
      <c r="K126" s="74" t="s">
        <v>750</v>
      </c>
      <c r="L126" s="72" t="s">
        <v>25</v>
      </c>
      <c r="M126" s="74" t="s">
        <v>751</v>
      </c>
      <c r="N126" s="75" t="s">
        <v>65</v>
      </c>
      <c r="O126" s="76" t="n">
        <v>15000</v>
      </c>
      <c r="P126" s="6"/>
    </row>
    <row r="127" s="7" customFormat="true" ht="38.25" hidden="false" customHeight="false" outlineLevel="0" collapsed="false">
      <c r="A127" s="14" t="n">
        <v>119</v>
      </c>
      <c r="B127" s="42" t="n">
        <v>17</v>
      </c>
      <c r="C127" s="77" t="s">
        <v>654</v>
      </c>
      <c r="D127" s="78" t="s">
        <v>680</v>
      </c>
      <c r="E127" s="77" t="s">
        <v>752</v>
      </c>
      <c r="F127" s="77" t="s">
        <v>19</v>
      </c>
      <c r="G127" s="77" t="s">
        <v>753</v>
      </c>
      <c r="H127" s="77" t="s">
        <v>30</v>
      </c>
      <c r="I127" s="78" t="s">
        <v>455</v>
      </c>
      <c r="J127" s="78" t="s">
        <v>754</v>
      </c>
      <c r="K127" s="79" t="s">
        <v>755</v>
      </c>
      <c r="L127" s="77" t="s">
        <v>25</v>
      </c>
      <c r="M127" s="79" t="s">
        <v>756</v>
      </c>
      <c r="N127" s="80" t="s">
        <v>35</v>
      </c>
      <c r="O127" s="81" t="n">
        <v>15000</v>
      </c>
      <c r="P127" s="6"/>
    </row>
    <row r="128" customFormat="false" ht="12.75" hidden="false" customHeight="true" outlineLevel="0" collapsed="false">
      <c r="A128" s="21" t="s">
        <v>143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82" t="n">
        <f aca="false">SUM(O111:O127)</f>
        <v>243200</v>
      </c>
    </row>
  </sheetData>
  <mergeCells count="9">
    <mergeCell ref="A1:O1"/>
    <mergeCell ref="P4:P6"/>
    <mergeCell ref="A20:N20"/>
    <mergeCell ref="A24:N24"/>
    <mergeCell ref="A36:N36"/>
    <mergeCell ref="A57:N57"/>
    <mergeCell ref="A82:N82"/>
    <mergeCell ref="A110:N110"/>
    <mergeCell ref="A128:N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6.5"/>
    <col collapsed="false" customWidth="true" hidden="false" outlineLevel="0" max="2" min="2" style="83" width="19.74"/>
    <col collapsed="false" customWidth="true" hidden="false" outlineLevel="0" max="3" min="3" style="83" width="10.99"/>
    <col collapsed="false" customWidth="true" hidden="false" outlineLevel="0" max="4" min="4" style="83" width="12.24"/>
    <col collapsed="false" customWidth="false" hidden="false" outlineLevel="0" max="6" min="5" style="84" width="8.99"/>
    <col collapsed="false" customWidth="true" hidden="false" outlineLevel="0" max="7" min="7" style="84" width="15.99"/>
    <col collapsed="false" customWidth="true" hidden="false" outlineLevel="0" max="8" min="8" style="84" width="10.37"/>
    <col collapsed="false" customWidth="true" hidden="false" outlineLevel="0" max="9" min="9" style="84" width="14.24"/>
    <col collapsed="false" customWidth="true" hidden="false" outlineLevel="0" max="10" min="10" style="84" width="13.12"/>
    <col collapsed="false" customWidth="false" hidden="false" outlineLevel="0" max="257" min="11" style="83" width="8.99"/>
  </cols>
  <sheetData>
    <row r="1" s="83" customFormat="true" ht="41" hidden="false" customHeight="true" outlineLevel="0" collapsed="false">
      <c r="A1" s="85" t="s">
        <v>757</v>
      </c>
      <c r="B1" s="85"/>
      <c r="C1" s="85"/>
      <c r="D1" s="85"/>
      <c r="E1" s="85"/>
      <c r="F1" s="85"/>
      <c r="G1" s="85"/>
      <c r="H1" s="85"/>
      <c r="I1" s="85"/>
      <c r="J1" s="85"/>
    </row>
    <row r="2" s="88" customFormat="true" ht="119" hidden="false" customHeight="true" outlineLevel="0" collapsed="false">
      <c r="A2" s="8" t="s">
        <v>758</v>
      </c>
      <c r="B2" s="8" t="s">
        <v>759</v>
      </c>
      <c r="C2" s="8" t="s">
        <v>760</v>
      </c>
      <c r="D2" s="8" t="s">
        <v>761</v>
      </c>
      <c r="E2" s="8" t="s">
        <v>762</v>
      </c>
      <c r="F2" s="86" t="s">
        <v>763</v>
      </c>
      <c r="G2" s="87" t="s">
        <v>764</v>
      </c>
      <c r="H2" s="8" t="s">
        <v>765</v>
      </c>
      <c r="I2" s="8" t="s">
        <v>766</v>
      </c>
      <c r="J2" s="86" t="s">
        <v>767</v>
      </c>
    </row>
    <row r="3" s="83" customFormat="true" ht="31.5" hidden="false" customHeight="false" outlineLevel="0" collapsed="false">
      <c r="A3" s="89" t="n">
        <v>1</v>
      </c>
      <c r="B3" s="90" t="s">
        <v>768</v>
      </c>
      <c r="C3" s="8" t="s">
        <v>769</v>
      </c>
      <c r="D3" s="91" t="s">
        <v>769</v>
      </c>
      <c r="E3" s="89" t="n">
        <v>124</v>
      </c>
      <c r="F3" s="89" t="n">
        <v>29</v>
      </c>
      <c r="G3" s="92" t="n">
        <v>2</v>
      </c>
      <c r="H3" s="89" t="n">
        <v>27</v>
      </c>
      <c r="I3" s="86" t="s">
        <v>770</v>
      </c>
      <c r="J3" s="89" t="n">
        <v>54000</v>
      </c>
    </row>
    <row r="4" s="83" customFormat="true" ht="31.5" hidden="false" customHeight="false" outlineLevel="0" collapsed="false">
      <c r="A4" s="89" t="n">
        <v>2</v>
      </c>
      <c r="B4" s="90" t="s">
        <v>771</v>
      </c>
      <c r="C4" s="8" t="s">
        <v>769</v>
      </c>
      <c r="D4" s="8" t="s">
        <v>769</v>
      </c>
      <c r="E4" s="86" t="n">
        <v>40</v>
      </c>
      <c r="F4" s="89" t="n">
        <v>9</v>
      </c>
      <c r="G4" s="89" t="n">
        <v>1</v>
      </c>
      <c r="H4" s="93" t="n">
        <v>8</v>
      </c>
      <c r="I4" s="86" t="s">
        <v>770</v>
      </c>
      <c r="J4" s="89" t="n">
        <v>16000</v>
      </c>
    </row>
    <row r="5" s="83" customFormat="true" ht="31.5" hidden="false" customHeight="false" outlineLevel="0" collapsed="false">
      <c r="A5" s="89" t="n">
        <v>3</v>
      </c>
      <c r="B5" s="90" t="s">
        <v>772</v>
      </c>
      <c r="C5" s="8" t="s">
        <v>769</v>
      </c>
      <c r="D5" s="91" t="s">
        <v>769</v>
      </c>
      <c r="E5" s="89" t="n">
        <v>56</v>
      </c>
      <c r="F5" s="89" t="n">
        <v>16</v>
      </c>
      <c r="G5" s="92" t="n">
        <v>1</v>
      </c>
      <c r="H5" s="89" t="n">
        <v>15</v>
      </c>
      <c r="I5" s="86" t="s">
        <v>770</v>
      </c>
      <c r="J5" s="89" t="n">
        <v>30000</v>
      </c>
    </row>
    <row r="6" s="83" customFormat="true" ht="31.5" hidden="false" customHeight="false" outlineLevel="0" collapsed="false">
      <c r="A6" s="89" t="n">
        <v>4</v>
      </c>
      <c r="B6" s="90" t="s">
        <v>773</v>
      </c>
      <c r="C6" s="8" t="s">
        <v>769</v>
      </c>
      <c r="D6" s="91" t="s">
        <v>769</v>
      </c>
      <c r="E6" s="89" t="n">
        <v>28</v>
      </c>
      <c r="F6" s="89" t="n">
        <v>11</v>
      </c>
      <c r="G6" s="92" t="n">
        <v>1</v>
      </c>
      <c r="H6" s="89" t="n">
        <v>10</v>
      </c>
      <c r="I6" s="86" t="s">
        <v>770</v>
      </c>
      <c r="J6" s="89" t="n">
        <v>20000</v>
      </c>
    </row>
    <row r="7" s="83" customFormat="true" ht="31.5" hidden="false" customHeight="false" outlineLevel="0" collapsed="false">
      <c r="A7" s="89" t="n">
        <v>5</v>
      </c>
      <c r="B7" s="90" t="s">
        <v>774</v>
      </c>
      <c r="C7" s="8" t="s">
        <v>769</v>
      </c>
      <c r="D7" s="91" t="s">
        <v>769</v>
      </c>
      <c r="E7" s="89" t="n">
        <v>45</v>
      </c>
      <c r="F7" s="89" t="n">
        <v>12</v>
      </c>
      <c r="G7" s="92" t="n">
        <v>1</v>
      </c>
      <c r="H7" s="89" t="n">
        <v>11</v>
      </c>
      <c r="I7" s="86" t="s">
        <v>770</v>
      </c>
      <c r="J7" s="89" t="n">
        <v>22000</v>
      </c>
    </row>
    <row r="8" s="83" customFormat="true" ht="31.5" hidden="false" customHeight="false" outlineLevel="0" collapsed="false">
      <c r="A8" s="89" t="n">
        <v>6</v>
      </c>
      <c r="B8" s="90" t="s">
        <v>775</v>
      </c>
      <c r="C8" s="8" t="s">
        <v>769</v>
      </c>
      <c r="D8" s="91" t="s">
        <v>769</v>
      </c>
      <c r="E8" s="89" t="n">
        <v>116</v>
      </c>
      <c r="F8" s="89" t="n">
        <v>33</v>
      </c>
      <c r="G8" s="89" t="n">
        <v>2</v>
      </c>
      <c r="H8" s="89" t="n">
        <v>31</v>
      </c>
      <c r="I8" s="86" t="s">
        <v>770</v>
      </c>
      <c r="J8" s="89" t="n">
        <v>62000</v>
      </c>
    </row>
    <row r="9" s="83" customFormat="true" ht="31.5" hidden="false" customHeight="false" outlineLevel="0" collapsed="false">
      <c r="A9" s="89" t="n">
        <v>7</v>
      </c>
      <c r="B9" s="90" t="s">
        <v>776</v>
      </c>
      <c r="C9" s="8" t="s">
        <v>769</v>
      </c>
      <c r="D9" s="91" t="s">
        <v>769</v>
      </c>
      <c r="E9" s="89" t="n">
        <v>132</v>
      </c>
      <c r="F9" s="89" t="n">
        <v>31</v>
      </c>
      <c r="G9" s="89" t="n">
        <v>3</v>
      </c>
      <c r="H9" s="89" t="n">
        <v>28</v>
      </c>
      <c r="I9" s="86" t="s">
        <v>770</v>
      </c>
      <c r="J9" s="89" t="n">
        <v>56000</v>
      </c>
    </row>
    <row r="10" s="83" customFormat="true" ht="31.5" hidden="false" customHeight="false" outlineLevel="0" collapsed="false">
      <c r="A10" s="89" t="n">
        <v>8</v>
      </c>
      <c r="B10" s="90" t="s">
        <v>777</v>
      </c>
      <c r="C10" s="91" t="s">
        <v>778</v>
      </c>
      <c r="D10" s="91" t="s">
        <v>778</v>
      </c>
      <c r="E10" s="89" t="n">
        <v>210</v>
      </c>
      <c r="F10" s="89" t="n">
        <v>47</v>
      </c>
      <c r="G10" s="89" t="n">
        <v>4</v>
      </c>
      <c r="H10" s="89" t="n">
        <v>43</v>
      </c>
      <c r="I10" s="86" t="s">
        <v>770</v>
      </c>
      <c r="J10" s="89" t="n">
        <v>86000</v>
      </c>
    </row>
    <row r="11" s="83" customFormat="true" ht="31.5" hidden="false" customHeight="false" outlineLevel="0" collapsed="false">
      <c r="A11" s="89" t="n">
        <v>9</v>
      </c>
      <c r="B11" s="90" t="s">
        <v>779</v>
      </c>
      <c r="C11" s="8" t="s">
        <v>778</v>
      </c>
      <c r="D11" s="91" t="s">
        <v>778</v>
      </c>
      <c r="E11" s="89" t="n">
        <v>143</v>
      </c>
      <c r="F11" s="89" t="n">
        <v>5</v>
      </c>
      <c r="G11" s="89" t="n">
        <v>3</v>
      </c>
      <c r="H11" s="89" t="n">
        <v>2</v>
      </c>
      <c r="I11" s="86" t="s">
        <v>770</v>
      </c>
      <c r="J11" s="92" t="n">
        <v>4000</v>
      </c>
    </row>
    <row r="12" s="83" customFormat="true" ht="31.5" hidden="false" customHeight="false" outlineLevel="0" collapsed="false">
      <c r="A12" s="89" t="n">
        <v>10</v>
      </c>
      <c r="B12" s="90" t="s">
        <v>780</v>
      </c>
      <c r="C12" s="8" t="s">
        <v>778</v>
      </c>
      <c r="D12" s="91" t="s">
        <v>778</v>
      </c>
      <c r="E12" s="89" t="n">
        <v>14</v>
      </c>
      <c r="F12" s="89" t="n">
        <v>5</v>
      </c>
      <c r="G12" s="89" t="n">
        <v>1</v>
      </c>
      <c r="H12" s="89" t="n">
        <v>4</v>
      </c>
      <c r="I12" s="86" t="s">
        <v>770</v>
      </c>
      <c r="J12" s="92" t="n">
        <v>8000</v>
      </c>
    </row>
    <row r="13" s="83" customFormat="true" ht="15.75" hidden="false" customHeight="true" outlineLevel="0" collapsed="false">
      <c r="A13" s="91" t="s">
        <v>143</v>
      </c>
      <c r="B13" s="91"/>
      <c r="C13" s="91"/>
      <c r="D13" s="91"/>
      <c r="E13" s="89" t="n">
        <f aca="false">SUM(E3:E12)</f>
        <v>908</v>
      </c>
      <c r="F13" s="89" t="n">
        <f aca="false">SUM(F3:F12)</f>
        <v>198</v>
      </c>
      <c r="G13" s="89" t="n">
        <f aca="false">SUM(G3:G12)</f>
        <v>19</v>
      </c>
      <c r="H13" s="89" t="n">
        <f aca="false">SUM(H3:H12)</f>
        <v>179</v>
      </c>
      <c r="I13" s="86" t="s">
        <v>770</v>
      </c>
      <c r="J13" s="89" t="n">
        <v>358000</v>
      </c>
    </row>
  </sheetData>
  <mergeCells count="2">
    <mergeCell ref="A1:J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5" width="21.37"/>
    <col collapsed="false" customWidth="true" hidden="false" outlineLevel="0" max="3" min="3" style="95" width="11.87"/>
    <col collapsed="false" customWidth="true" hidden="false" outlineLevel="0" max="4" min="4" style="96" width="12.24"/>
    <col collapsed="false" customWidth="true" hidden="false" outlineLevel="0" max="5" min="5" style="95" width="13.99"/>
    <col collapsed="false" customWidth="true" hidden="false" outlineLevel="0" max="6" min="6" style="95" width="10.12"/>
    <col collapsed="false" customWidth="true" hidden="false" outlineLevel="0" max="7" min="7" style="95" width="17.36"/>
    <col collapsed="false" customWidth="true" hidden="false" outlineLevel="0" max="8" min="8" style="95" width="27.62"/>
    <col collapsed="false" customWidth="false" hidden="false" outlineLevel="0" max="257" min="9" style="94" width="8.99"/>
  </cols>
  <sheetData>
    <row r="1" s="100" customFormat="true" ht="23" hidden="false" customHeight="true" outlineLevel="0" collapsed="false">
      <c r="A1" s="97" t="s">
        <v>781</v>
      </c>
      <c r="B1" s="97"/>
      <c r="C1" s="97"/>
      <c r="D1" s="97"/>
      <c r="E1" s="97"/>
      <c r="F1" s="97"/>
      <c r="G1" s="97"/>
      <c r="H1" s="97"/>
      <c r="I1" s="98"/>
      <c r="J1" s="98"/>
      <c r="K1" s="98"/>
      <c r="L1" s="98"/>
      <c r="M1" s="99"/>
    </row>
    <row r="2" s="98" customFormat="true" ht="74" hidden="false" customHeight="true" outlineLevel="0" collapsed="false">
      <c r="A2" s="91" t="s">
        <v>758</v>
      </c>
      <c r="B2" s="8" t="s">
        <v>759</v>
      </c>
      <c r="C2" s="91" t="s">
        <v>782</v>
      </c>
      <c r="D2" s="101" t="s">
        <v>783</v>
      </c>
      <c r="E2" s="91" t="s">
        <v>784</v>
      </c>
      <c r="F2" s="8" t="s">
        <v>785</v>
      </c>
      <c r="G2" s="86" t="s">
        <v>786</v>
      </c>
      <c r="H2" s="8" t="s">
        <v>787</v>
      </c>
      <c r="K2" s="102"/>
      <c r="M2" s="103"/>
    </row>
    <row r="3" s="88" customFormat="true" ht="41" hidden="false" customHeight="true" outlineLevel="0" collapsed="false">
      <c r="A3" s="91" t="n">
        <v>1</v>
      </c>
      <c r="B3" s="8" t="s">
        <v>788</v>
      </c>
      <c r="C3" s="91" t="s">
        <v>789</v>
      </c>
      <c r="D3" s="8" t="s">
        <v>769</v>
      </c>
      <c r="E3" s="91" t="n">
        <v>13980250628</v>
      </c>
      <c r="F3" s="91" t="n">
        <v>3</v>
      </c>
      <c r="G3" s="91" t="n">
        <v>37889.26</v>
      </c>
      <c r="H3" s="91" t="n">
        <v>18944.63</v>
      </c>
      <c r="K3" s="104"/>
      <c r="M3" s="105"/>
    </row>
    <row r="4" s="88" customFormat="true" ht="15.75" hidden="false" customHeight="true" outlineLevel="0" collapsed="false">
      <c r="A4" s="91" t="s">
        <v>143</v>
      </c>
      <c r="B4" s="91"/>
      <c r="C4" s="91"/>
      <c r="D4" s="91"/>
      <c r="E4" s="91"/>
      <c r="F4" s="91"/>
      <c r="G4" s="91"/>
      <c r="H4" s="91" t="n">
        <v>18944.63</v>
      </c>
      <c r="K4" s="104"/>
      <c r="M4" s="105"/>
    </row>
  </sheetData>
  <mergeCells count="2">
    <mergeCell ref="A1:H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9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59E573E43426890A02AC9E95ABDFB</vt:lpwstr>
  </property>
  <property fmtid="{D5CDD505-2E9C-101B-9397-08002B2CF9AE}" pid="3" name="KSOProductBuildVer">
    <vt:lpwstr>2052-11.1.0.14309</vt:lpwstr>
  </property>
</Properties>
</file>